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ngsblatt" sheetId="1" state="visible" r:id="rId2"/>
    <sheet name="Modifikation 1" sheetId="2" state="visible" r:id="rId3"/>
    <sheet name="Modifikation 2" sheetId="3" state="visible" r:id="rId4"/>
    <sheet name="Cha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11.0546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1</v>
      </c>
      <c r="D1" s="0" t="n">
        <v>1</v>
      </c>
      <c r="E1" s="0" t="n">
        <v>0</v>
      </c>
      <c r="F1" s="0" t="n">
        <v>1</v>
      </c>
      <c r="G1" s="0" t="n">
        <v>1</v>
      </c>
      <c r="H1" s="0" t="n">
        <v>1</v>
      </c>
      <c r="I1" s="0" t="n">
        <v>0</v>
      </c>
      <c r="J1" s="0" t="n">
        <v>1</v>
      </c>
      <c r="K1" s="0" t="n">
        <v>0</v>
      </c>
      <c r="L1" s="0" t="n">
        <v>0</v>
      </c>
      <c r="M1" s="0" t="n">
        <v>0</v>
      </c>
      <c r="N1" s="0" t="n">
        <v>1</v>
      </c>
      <c r="O1" s="0" t="n">
        <v>0</v>
      </c>
      <c r="P1" s="0" t="n">
        <v>0</v>
      </c>
      <c r="Q1" s="0" t="n">
        <v>1</v>
      </c>
      <c r="R1" s="0" t="n">
        <v>0</v>
      </c>
      <c r="S1" s="0" t="n">
        <v>1</v>
      </c>
      <c r="T1" s="0" t="n">
        <v>1</v>
      </c>
      <c r="U1" s="0" t="n">
        <v>0</v>
      </c>
      <c r="V1" s="0" t="n">
        <v>1</v>
      </c>
      <c r="W1" s="0" t="n">
        <v>0</v>
      </c>
      <c r="X1" s="0" t="n">
        <v>0</v>
      </c>
      <c r="Y1" s="0" t="n">
        <v>1</v>
      </c>
      <c r="Z1" s="0" t="n">
        <v>0</v>
      </c>
      <c r="AA1" s="0" t="n">
        <v>1</v>
      </c>
      <c r="AB1" s="0" t="n">
        <v>1</v>
      </c>
      <c r="AC1" s="0" t="n">
        <v>1</v>
      </c>
      <c r="AD1" s="0" t="n">
        <v>0</v>
      </c>
      <c r="AE1" s="0" t="n">
        <v>0</v>
      </c>
      <c r="AF1" s="0" t="n">
        <v>1</v>
      </c>
      <c r="AG1" s="0" t="n">
        <v>1</v>
      </c>
      <c r="AH1" s="0" t="n">
        <v>1</v>
      </c>
      <c r="AI1" s="0" t="n">
        <v>1</v>
      </c>
      <c r="AJ1" s="0" t="n">
        <v>0</v>
      </c>
      <c r="AK1" s="0" t="n">
        <v>0</v>
      </c>
      <c r="AL1" s="0" t="n">
        <v>1</v>
      </c>
      <c r="AM1" s="0" t="n">
        <v>0</v>
      </c>
      <c r="AN1" s="0" t="n">
        <v>1</v>
      </c>
    </row>
    <row r="2" customFormat="false" ht="12.75" hidden="false" customHeight="false" outlineLevel="0" collapsed="false">
      <c r="A2" s="0" t="n">
        <f aca="false">IF(OR(A1+B1=2,A1+B1=0),1,0)</f>
        <v>0</v>
      </c>
      <c r="B2" s="0" t="n">
        <f aca="false">IF(OR(B1+C1=2,B1+C1=0),1,0)</f>
        <v>0</v>
      </c>
      <c r="C2" s="0" t="n">
        <f aca="false">IF(OR(C1+D1=2,C1+D1=0),1,0)</f>
        <v>1</v>
      </c>
      <c r="D2" s="0" t="n">
        <f aca="false">IF(OR(D1+E1=2,D1+E1=0),1,0)</f>
        <v>0</v>
      </c>
      <c r="E2" s="0" t="n">
        <f aca="false">IF(OR(E1+F1=2,E1+F1=0),1,0)</f>
        <v>0</v>
      </c>
      <c r="F2" s="0" t="n">
        <f aca="false">IF(OR(F1+G1=2,F1+G1=0),1,0)</f>
        <v>1</v>
      </c>
      <c r="G2" s="0" t="n">
        <f aca="false">IF(OR(G1+H1=2,G1+H1=0),1,0)</f>
        <v>1</v>
      </c>
      <c r="H2" s="0" t="n">
        <f aca="false">IF(OR(H1+I1=2,H1+I1=0),1,0)</f>
        <v>0</v>
      </c>
      <c r="I2" s="0" t="n">
        <f aca="false">IF(OR(I1+J1=2,I1+J1=0),1,0)</f>
        <v>0</v>
      </c>
      <c r="J2" s="0" t="n">
        <f aca="false">IF(OR(J1+K1=2,J1+K1=0),1,0)</f>
        <v>0</v>
      </c>
      <c r="K2" s="0" t="n">
        <f aca="false">IF(OR(K1+L1=2,K1+L1=0),1,0)</f>
        <v>1</v>
      </c>
      <c r="L2" s="0" t="n">
        <f aca="false">IF(OR(L1+M1=2,L1+M1=0),1,0)</f>
        <v>1</v>
      </c>
      <c r="M2" s="0" t="n">
        <f aca="false">IF(OR(M1+N1=2,M1+N1=0),1,0)</f>
        <v>0</v>
      </c>
      <c r="N2" s="0" t="n">
        <f aca="false">IF(OR(N1+O1=2,N1+O1=0),1,0)</f>
        <v>0</v>
      </c>
      <c r="O2" s="0" t="n">
        <f aca="false">IF(OR(O1+P1=2,O1+P1=0),1,0)</f>
        <v>1</v>
      </c>
      <c r="P2" s="0" t="n">
        <f aca="false">IF(OR(P1+Q1=2,P1+Q1=0),1,0)</f>
        <v>0</v>
      </c>
      <c r="Q2" s="0" t="n">
        <f aca="false">IF(OR(Q1+R1=2,Q1+R1=0),1,0)</f>
        <v>0</v>
      </c>
      <c r="R2" s="0" t="n">
        <f aca="false">IF(OR(R1+S1=2,R1+S1=0),1,0)</f>
        <v>0</v>
      </c>
      <c r="S2" s="0" t="n">
        <f aca="false">IF(OR(S1+T1=2,S1+T1=0),1,0)</f>
        <v>1</v>
      </c>
      <c r="T2" s="0" t="n">
        <f aca="false">IF(OR(T1+U1=2,T1+U1=0),1,0)</f>
        <v>0</v>
      </c>
      <c r="U2" s="0" t="n">
        <f aca="false">IF(OR(U1+V1=2,U1+V1=0),1,0)</f>
        <v>0</v>
      </c>
      <c r="V2" s="0" t="n">
        <f aca="false">IF(OR(V1+W1=2,V1+W1=0),1,0)</f>
        <v>0</v>
      </c>
      <c r="W2" s="0" t="n">
        <f aca="false">IF(OR(W1+X1=2,W1+X1=0),1,0)</f>
        <v>1</v>
      </c>
      <c r="X2" s="0" t="n">
        <f aca="false">IF(OR(X1+Y1=2,X1+Y1=0),1,0)</f>
        <v>0</v>
      </c>
      <c r="Y2" s="0" t="n">
        <f aca="false">IF(OR(Y1+Z1=2,Y1+Z1=0),1,0)</f>
        <v>0</v>
      </c>
      <c r="Z2" s="0" t="n">
        <f aca="false">IF(OR(Z1+AA1=2,Z1+AA1=0),1,0)</f>
        <v>0</v>
      </c>
      <c r="AA2" s="0" t="n">
        <f aca="false">IF(OR(AA1+AB1=2,AA1+AB1=0),1,0)</f>
        <v>1</v>
      </c>
      <c r="AB2" s="0" t="n">
        <f aca="false">IF(OR(AB1+AC1=2,AB1+AC1=0),1,0)</f>
        <v>1</v>
      </c>
      <c r="AC2" s="0" t="n">
        <f aca="false">IF(OR(AC1+AD1=2,AC1+AD1=0),1,0)</f>
        <v>0</v>
      </c>
      <c r="AD2" s="0" t="n">
        <f aca="false">IF(OR(AD1+AE1=2,AD1+AE1=0),1,0)</f>
        <v>1</v>
      </c>
      <c r="AE2" s="0" t="n">
        <f aca="false">IF(OR(AE1+AF1=2,AE1+AF1=0),1,0)</f>
        <v>0</v>
      </c>
      <c r="AF2" s="0" t="n">
        <f aca="false">IF(OR(AF1+AG1=2,AF1+AG1=0),1,0)</f>
        <v>1</v>
      </c>
      <c r="AG2" s="0" t="n">
        <f aca="false">IF(OR(AG1+AH1=2,AG1+AH1=0),1,0)</f>
        <v>1</v>
      </c>
      <c r="AH2" s="0" t="n">
        <f aca="false">IF(OR(AH1+AI1=2,AH1+AI1=0),1,0)</f>
        <v>1</v>
      </c>
      <c r="AI2" s="0" t="n">
        <f aca="false">IF(OR(AI1+AJ1=2,AI1+AJ1=0),1,0)</f>
        <v>0</v>
      </c>
      <c r="AJ2" s="0" t="n">
        <f aca="false">IF(OR(AJ1+AK1=2,AJ1+AK1=0),1,0)</f>
        <v>1</v>
      </c>
      <c r="AK2" s="0" t="n">
        <f aca="false">IF(OR(AK1+AL1=2,AK1+AL1=0),1,0)</f>
        <v>0</v>
      </c>
      <c r="AL2" s="0" t="n">
        <f aca="false">IF(OR(AL1+AM1=2,AL1+AM1=0),1,0)</f>
        <v>0</v>
      </c>
      <c r="AM2" s="0" t="n">
        <f aca="false">IF(OR(AM1+AN1=2,AM1+AN1=0),1,0)</f>
        <v>0</v>
      </c>
      <c r="AN2" s="0" t="n">
        <f aca="false">IF(OR(AN1+AO1=2,AN1+AO1=0),1,0)</f>
        <v>0</v>
      </c>
    </row>
    <row r="3" customFormat="false" ht="12.75" hidden="false" customHeight="false" outlineLevel="0" collapsed="false">
      <c r="A3" s="0" t="n">
        <f aca="false">IF(OR(A2+B2=2,A2+B2=0),1,0)</f>
        <v>1</v>
      </c>
      <c r="B3" s="0" t="n">
        <f aca="false">IF(OR(B2+C2=2,B2+C2=0),1,0)</f>
        <v>0</v>
      </c>
      <c r="C3" s="0" t="n">
        <f aca="false">IF(OR(C2+D2=2,C2+D2=0),1,0)</f>
        <v>0</v>
      </c>
      <c r="D3" s="0" t="n">
        <f aca="false">IF(OR(D2+E2=2,D2+E2=0),1,0)</f>
        <v>1</v>
      </c>
      <c r="E3" s="0" t="n">
        <f aca="false">IF(OR(E2+F2=2,E2+F2=0),1,0)</f>
        <v>0</v>
      </c>
      <c r="F3" s="0" t="n">
        <f aca="false">IF(OR(F2+G2=2,F2+G2=0),1,0)</f>
        <v>1</v>
      </c>
      <c r="G3" s="0" t="n">
        <f aca="false">IF(OR(G2+H2=2,G2+H2=0),1,0)</f>
        <v>0</v>
      </c>
      <c r="H3" s="0" t="n">
        <f aca="false">IF(OR(H2+I2=2,H2+I2=0),1,0)</f>
        <v>1</v>
      </c>
      <c r="I3" s="0" t="n">
        <f aca="false">IF(OR(I2+J2=2,I2+J2=0),1,0)</f>
        <v>1</v>
      </c>
      <c r="J3" s="0" t="n">
        <f aca="false">IF(OR(J2+K2=2,J2+K2=0),1,0)</f>
        <v>0</v>
      </c>
      <c r="K3" s="0" t="n">
        <f aca="false">IF(OR(K2+L2=2,K2+L2=0),1,0)</f>
        <v>1</v>
      </c>
      <c r="L3" s="0" t="n">
        <f aca="false">IF(OR(L2+M2=2,L2+M2=0),1,0)</f>
        <v>0</v>
      </c>
      <c r="M3" s="0" t="n">
        <f aca="false">IF(OR(M2+N2=2,M2+N2=0),1,0)</f>
        <v>1</v>
      </c>
      <c r="N3" s="0" t="n">
        <f aca="false">IF(OR(N2+O2=2,N2+O2=0),1,0)</f>
        <v>0</v>
      </c>
      <c r="O3" s="0" t="n">
        <f aca="false">IF(OR(O2+P2=2,O2+P2=0),1,0)</f>
        <v>0</v>
      </c>
      <c r="P3" s="0" t="n">
        <f aca="false">IF(OR(P2+Q2=2,P2+Q2=0),1,0)</f>
        <v>1</v>
      </c>
      <c r="Q3" s="0" t="n">
        <f aca="false">IF(OR(Q2+R2=2,Q2+R2=0),1,0)</f>
        <v>1</v>
      </c>
      <c r="R3" s="0" t="n">
        <f aca="false">IF(OR(R2+S2=2,R2+S2=0),1,0)</f>
        <v>0</v>
      </c>
      <c r="S3" s="0" t="n">
        <f aca="false">IF(OR(S2+T2=2,S2+T2=0),1,0)</f>
        <v>0</v>
      </c>
      <c r="T3" s="0" t="n">
        <f aca="false">IF(OR(T2+U2=2,T2+U2=0),1,0)</f>
        <v>1</v>
      </c>
      <c r="U3" s="0" t="n">
        <f aca="false">IF(OR(U2+V2=2,U2+V2=0),1,0)</f>
        <v>1</v>
      </c>
      <c r="V3" s="0" t="n">
        <f aca="false">IF(OR(V2+W2=2,V2+W2=0),1,0)</f>
        <v>0</v>
      </c>
      <c r="W3" s="0" t="n">
        <f aca="false">IF(OR(W2+X2=2,W2+X2=0),1,0)</f>
        <v>0</v>
      </c>
      <c r="X3" s="0" t="n">
        <f aca="false">IF(OR(X2+Y2=2,X2+Y2=0),1,0)</f>
        <v>1</v>
      </c>
      <c r="Y3" s="0" t="n">
        <f aca="false">IF(OR(Y2+Z2=2,Y2+Z2=0),1,0)</f>
        <v>1</v>
      </c>
      <c r="Z3" s="0" t="n">
        <f aca="false">IF(OR(Z2+AA2=2,Z2+AA2=0),1,0)</f>
        <v>0</v>
      </c>
      <c r="AA3" s="0" t="n">
        <f aca="false">IF(OR(AA2+AB2=2,AA2+AB2=0),1,0)</f>
        <v>1</v>
      </c>
      <c r="AB3" s="0" t="n">
        <f aca="false">IF(OR(AB2+AC2=2,AB2+AC2=0),1,0)</f>
        <v>0</v>
      </c>
      <c r="AC3" s="0" t="n">
        <f aca="false">IF(OR(AC2+AD2=2,AC2+AD2=0),1,0)</f>
        <v>0</v>
      </c>
      <c r="AD3" s="0" t="n">
        <f aca="false">IF(OR(AD2+AE2=2,AD2+AE2=0),1,0)</f>
        <v>0</v>
      </c>
      <c r="AE3" s="0" t="n">
        <f aca="false">IF(OR(AE2+AF2=2,AE2+AF2=0),1,0)</f>
        <v>0</v>
      </c>
      <c r="AF3" s="0" t="n">
        <f aca="false">IF(OR(AF2+AG2=2,AF2+AG2=0),1,0)</f>
        <v>1</v>
      </c>
      <c r="AG3" s="0" t="n">
        <f aca="false">IF(OR(AG2+AH2=2,AG2+AH2=0),1,0)</f>
        <v>1</v>
      </c>
      <c r="AH3" s="0" t="n">
        <f aca="false">IF(OR(AH2+AI2=2,AH2+AI2=0),1,0)</f>
        <v>0</v>
      </c>
      <c r="AI3" s="0" t="n">
        <f aca="false">IF(OR(AI2+AJ2=2,AI2+AJ2=0),1,0)</f>
        <v>0</v>
      </c>
      <c r="AJ3" s="0" t="n">
        <f aca="false">IF(OR(AJ2+AK2=2,AJ2+AK2=0),1,0)</f>
        <v>0</v>
      </c>
      <c r="AK3" s="0" t="n">
        <f aca="false">IF(OR(AK2+AL2=2,AK2+AL2=0),1,0)</f>
        <v>1</v>
      </c>
      <c r="AL3" s="0" t="n">
        <f aca="false">IF(OR(AL2+AM2=2,AL2+AM2=0),1,0)</f>
        <v>1</v>
      </c>
      <c r="AM3" s="0" t="n">
        <f aca="false">IF(OR(AM2+AN2=2,AM2+AN2=0),1,0)</f>
        <v>1</v>
      </c>
      <c r="AN3" s="0" t="n">
        <f aca="false">IF(OR(AN2+AO2=2,AN2+AO2=0),1,0)</f>
        <v>1</v>
      </c>
    </row>
    <row r="4" customFormat="false" ht="12.75" hidden="false" customHeight="false" outlineLevel="0" collapsed="false">
      <c r="A4" s="0" t="n">
        <f aca="false">IF(OR(A3+B3=2,A3+B3=0),1,0)</f>
        <v>0</v>
      </c>
      <c r="B4" s="0" t="n">
        <f aca="false">IF(OR(B3+C3=2,B3+C3=0),1,0)</f>
        <v>1</v>
      </c>
      <c r="C4" s="0" t="n">
        <f aca="false">IF(OR(C3+D3=2,C3+D3=0),1,0)</f>
        <v>0</v>
      </c>
      <c r="D4" s="0" t="n">
        <f aca="false">IF(OR(D3+E3=2,D3+E3=0),1,0)</f>
        <v>0</v>
      </c>
      <c r="E4" s="0" t="n">
        <f aca="false">IF(OR(E3+F3=2,E3+F3=0),1,0)</f>
        <v>0</v>
      </c>
      <c r="F4" s="0" t="n">
        <f aca="false">IF(OR(F3+G3=2,F3+G3=0),1,0)</f>
        <v>0</v>
      </c>
      <c r="G4" s="0" t="n">
        <f aca="false">IF(OR(G3+H3=2,G3+H3=0),1,0)</f>
        <v>0</v>
      </c>
      <c r="H4" s="0" t="n">
        <f aca="false">IF(OR(H3+I3=2,H3+I3=0),1,0)</f>
        <v>1</v>
      </c>
      <c r="I4" s="0" t="n">
        <f aca="false">IF(OR(I3+J3=2,I3+J3=0),1,0)</f>
        <v>0</v>
      </c>
      <c r="J4" s="0" t="n">
        <f aca="false">IF(OR(J3+K3=2,J3+K3=0),1,0)</f>
        <v>0</v>
      </c>
      <c r="K4" s="0" t="n">
        <f aca="false">IF(OR(K3+L3=2,K3+L3=0),1,0)</f>
        <v>0</v>
      </c>
      <c r="L4" s="0" t="n">
        <f aca="false">IF(OR(L3+M3=2,L3+M3=0),1,0)</f>
        <v>0</v>
      </c>
      <c r="M4" s="0" t="n">
        <f aca="false">IF(OR(M3+N3=2,M3+N3=0),1,0)</f>
        <v>0</v>
      </c>
      <c r="N4" s="0" t="n">
        <f aca="false">IF(OR(N3+O3=2,N3+O3=0),1,0)</f>
        <v>1</v>
      </c>
      <c r="O4" s="0" t="n">
        <f aca="false">IF(OR(O3+P3=2,O3+P3=0),1,0)</f>
        <v>0</v>
      </c>
      <c r="P4" s="0" t="n">
        <f aca="false">IF(OR(P3+Q3=2,P3+Q3=0),1,0)</f>
        <v>1</v>
      </c>
      <c r="Q4" s="0" t="n">
        <f aca="false">IF(OR(Q3+R3=2,Q3+R3=0),1,0)</f>
        <v>0</v>
      </c>
      <c r="R4" s="0" t="n">
        <f aca="false">IF(OR(R3+S3=2,R3+S3=0),1,0)</f>
        <v>1</v>
      </c>
      <c r="S4" s="0" t="n">
        <f aca="false">IF(OR(S3+T3=2,S3+T3=0),1,0)</f>
        <v>0</v>
      </c>
      <c r="T4" s="0" t="n">
        <f aca="false">IF(OR(T3+U3=2,T3+U3=0),1,0)</f>
        <v>1</v>
      </c>
      <c r="U4" s="0" t="n">
        <f aca="false">IF(OR(U3+V3=2,U3+V3=0),1,0)</f>
        <v>0</v>
      </c>
      <c r="V4" s="0" t="n">
        <f aca="false">IF(OR(V3+W3=2,V3+W3=0),1,0)</f>
        <v>1</v>
      </c>
      <c r="W4" s="0" t="n">
        <f aca="false">IF(OR(W3+X3=2,W3+X3=0),1,0)</f>
        <v>0</v>
      </c>
      <c r="X4" s="0" t="n">
        <f aca="false">IF(OR(X3+Y3=2,X3+Y3=0),1,0)</f>
        <v>1</v>
      </c>
      <c r="Y4" s="0" t="n">
        <f aca="false">IF(OR(Y3+Z3=2,Y3+Z3=0),1,0)</f>
        <v>0</v>
      </c>
      <c r="Z4" s="0" t="n">
        <f aca="false">IF(OR(Z3+AA3=2,Z3+AA3=0),1,0)</f>
        <v>0</v>
      </c>
      <c r="AA4" s="0" t="n">
        <f aca="false">IF(OR(AA3+AB3=2,AA3+AB3=0),1,0)</f>
        <v>0</v>
      </c>
      <c r="AB4" s="0" t="n">
        <f aca="false">IF(OR(AB3+AC3=2,AB3+AC3=0),1,0)</f>
        <v>1</v>
      </c>
      <c r="AC4" s="0" t="n">
        <f aca="false">IF(OR(AC3+AD3=2,AC3+AD3=0),1,0)</f>
        <v>1</v>
      </c>
      <c r="AD4" s="0" t="n">
        <f aca="false">IF(OR(AD3+AE3=2,AD3+AE3=0),1,0)</f>
        <v>1</v>
      </c>
      <c r="AE4" s="0" t="n">
        <f aca="false">IF(OR(AE3+AF3=2,AE3+AF3=0),1,0)</f>
        <v>0</v>
      </c>
      <c r="AF4" s="0" t="n">
        <f aca="false">IF(OR(AF3+AG3=2,AF3+AG3=0),1,0)</f>
        <v>1</v>
      </c>
      <c r="AG4" s="0" t="n">
        <f aca="false">IF(OR(AG3+AH3=2,AG3+AH3=0),1,0)</f>
        <v>0</v>
      </c>
      <c r="AH4" s="0" t="n">
        <f aca="false">IF(OR(AH3+AI3=2,AH3+AI3=0),1,0)</f>
        <v>1</v>
      </c>
      <c r="AI4" s="0" t="n">
        <f aca="false">IF(OR(AI3+AJ3=2,AI3+AJ3=0),1,0)</f>
        <v>1</v>
      </c>
      <c r="AJ4" s="0" t="n">
        <f aca="false">IF(OR(AJ3+AK3=2,AJ3+AK3=0),1,0)</f>
        <v>0</v>
      </c>
      <c r="AK4" s="0" t="n">
        <f aca="false">IF(OR(AK3+AL3=2,AK3+AL3=0),1,0)</f>
        <v>1</v>
      </c>
      <c r="AL4" s="0" t="n">
        <f aca="false">IF(OR(AL3+AM3=2,AL3+AM3=0),1,0)</f>
        <v>1</v>
      </c>
      <c r="AM4" s="0" t="n">
        <f aca="false">IF(OR(AM3+AN3=2,AM3+AN3=0),1,0)</f>
        <v>1</v>
      </c>
      <c r="AN4" s="0" t="n">
        <f aca="false">IF(OR(AN3+AO3=2,AN3+AO3=0),1,0)</f>
        <v>0</v>
      </c>
    </row>
    <row r="5" customFormat="false" ht="12.75" hidden="false" customHeight="false" outlineLevel="0" collapsed="false">
      <c r="A5" s="0" t="n">
        <f aca="false">IF(OR(A4+B4=2,A4+B4=0),1,0)</f>
        <v>0</v>
      </c>
      <c r="B5" s="0" t="n">
        <f aca="false">IF(OR(B4+C4=2,B4+C4=0),1,0)</f>
        <v>0</v>
      </c>
      <c r="C5" s="0" t="n">
        <f aca="false">IF(OR(C4+D4=2,C4+D4=0),1,0)</f>
        <v>1</v>
      </c>
      <c r="D5" s="0" t="n">
        <f aca="false">IF(OR(D4+E4=2,D4+E4=0),1,0)</f>
        <v>1</v>
      </c>
      <c r="E5" s="0" t="n">
        <f aca="false">IF(OR(E4+F4=2,E4+F4=0),1,0)</f>
        <v>1</v>
      </c>
      <c r="F5" s="0" t="n">
        <f aca="false">IF(OR(F4+G4=2,F4+G4=0),1,0)</f>
        <v>1</v>
      </c>
      <c r="G5" s="0" t="n">
        <f aca="false">IF(OR(G4+H4=2,G4+H4=0),1,0)</f>
        <v>0</v>
      </c>
      <c r="H5" s="0" t="n">
        <f aca="false">IF(OR(H4+I4=2,H4+I4=0),1,0)</f>
        <v>0</v>
      </c>
      <c r="I5" s="0" t="n">
        <f aca="false">IF(OR(I4+J4=2,I4+J4=0),1,0)</f>
        <v>1</v>
      </c>
      <c r="J5" s="0" t="n">
        <f aca="false">IF(OR(J4+K4=2,J4+K4=0),1,0)</f>
        <v>1</v>
      </c>
      <c r="K5" s="0" t="n">
        <f aca="false">IF(OR(K4+L4=2,K4+L4=0),1,0)</f>
        <v>1</v>
      </c>
      <c r="L5" s="0" t="n">
        <f aca="false">IF(OR(L4+M4=2,L4+M4=0),1,0)</f>
        <v>1</v>
      </c>
      <c r="M5" s="0" t="n">
        <f aca="false">IF(OR(M4+N4=2,M4+N4=0),1,0)</f>
        <v>0</v>
      </c>
      <c r="N5" s="0" t="n">
        <f aca="false">IF(OR(N4+O4=2,N4+O4=0),1,0)</f>
        <v>0</v>
      </c>
      <c r="O5" s="0" t="n">
        <f aca="false">IF(OR(O4+P4=2,O4+P4=0),1,0)</f>
        <v>0</v>
      </c>
      <c r="P5" s="0" t="n">
        <f aca="false">IF(OR(P4+Q4=2,P4+Q4=0),1,0)</f>
        <v>0</v>
      </c>
      <c r="Q5" s="0" t="n">
        <f aca="false">IF(OR(Q4+R4=2,Q4+R4=0),1,0)</f>
        <v>0</v>
      </c>
      <c r="R5" s="0" t="n">
        <f aca="false">IF(OR(R4+S4=2,R4+S4=0),1,0)</f>
        <v>0</v>
      </c>
      <c r="S5" s="0" t="n">
        <f aca="false">IF(OR(S4+T4=2,S4+T4=0),1,0)</f>
        <v>0</v>
      </c>
      <c r="T5" s="0" t="n">
        <f aca="false">IF(OR(T4+U4=2,T4+U4=0),1,0)</f>
        <v>0</v>
      </c>
      <c r="U5" s="0" t="n">
        <f aca="false">IF(OR(U4+V4=2,U4+V4=0),1,0)</f>
        <v>0</v>
      </c>
      <c r="V5" s="0" t="n">
        <f aca="false">IF(OR(V4+W4=2,V4+W4=0),1,0)</f>
        <v>0</v>
      </c>
      <c r="W5" s="0" t="n">
        <f aca="false">IF(OR(W4+X4=2,W4+X4=0),1,0)</f>
        <v>0</v>
      </c>
      <c r="X5" s="0" t="n">
        <f aca="false">IF(OR(X4+Y4=2,X4+Y4=0),1,0)</f>
        <v>0</v>
      </c>
      <c r="Y5" s="0" t="n">
        <f aca="false">IF(OR(Y4+Z4=2,Y4+Z4=0),1,0)</f>
        <v>1</v>
      </c>
      <c r="Z5" s="0" t="n">
        <f aca="false">IF(OR(Z4+AA4=2,Z4+AA4=0),1,0)</f>
        <v>1</v>
      </c>
      <c r="AA5" s="0" t="n">
        <f aca="false">IF(OR(AA4+AB4=2,AA4+AB4=0),1,0)</f>
        <v>0</v>
      </c>
      <c r="AB5" s="0" t="n">
        <f aca="false">IF(OR(AB4+AC4=2,AB4+AC4=0),1,0)</f>
        <v>1</v>
      </c>
      <c r="AC5" s="0" t="n">
        <f aca="false">IF(OR(AC4+AD4=2,AC4+AD4=0),1,0)</f>
        <v>1</v>
      </c>
      <c r="AD5" s="0" t="n">
        <f aca="false">IF(OR(AD4+AE4=2,AD4+AE4=0),1,0)</f>
        <v>0</v>
      </c>
      <c r="AE5" s="0" t="n">
        <f aca="false">IF(OR(AE4+AF4=2,AE4+AF4=0),1,0)</f>
        <v>0</v>
      </c>
      <c r="AF5" s="0" t="n">
        <f aca="false">IF(OR(AF4+AG4=2,AF4+AG4=0),1,0)</f>
        <v>0</v>
      </c>
      <c r="AG5" s="0" t="n">
        <f aca="false">IF(OR(AG4+AH4=2,AG4+AH4=0),1,0)</f>
        <v>0</v>
      </c>
      <c r="AH5" s="0" t="n">
        <f aca="false">IF(OR(AH4+AI4=2,AH4+AI4=0),1,0)</f>
        <v>1</v>
      </c>
      <c r="AI5" s="0" t="n">
        <f aca="false">IF(OR(AI4+AJ4=2,AI4+AJ4=0),1,0)</f>
        <v>0</v>
      </c>
      <c r="AJ5" s="0" t="n">
        <f aca="false">IF(OR(AJ4+AK4=2,AJ4+AK4=0),1,0)</f>
        <v>0</v>
      </c>
      <c r="AK5" s="0" t="n">
        <f aca="false">IF(OR(AK4+AL4=2,AK4+AL4=0),1,0)</f>
        <v>1</v>
      </c>
      <c r="AL5" s="0" t="n">
        <f aca="false">IF(OR(AL4+AM4=2,AL4+AM4=0),1,0)</f>
        <v>1</v>
      </c>
      <c r="AM5" s="0" t="n">
        <f aca="false">IF(OR(AM4+AN4=2,AM4+AN4=0),1,0)</f>
        <v>0</v>
      </c>
      <c r="AN5" s="0" t="n">
        <f aca="false">IF(OR(AN4+AO4=2,AN4+AO4=0),1,0)</f>
        <v>1</v>
      </c>
    </row>
    <row r="6" customFormat="false" ht="12.75" hidden="false" customHeight="false" outlineLevel="0" collapsed="false">
      <c r="A6" s="0" t="n">
        <f aca="false">IF(OR(A5+B5=2,A5+B5=0),1,0)</f>
        <v>1</v>
      </c>
      <c r="B6" s="0" t="n">
        <f aca="false">IF(OR(B5+C5=2,B5+C5=0),1,0)</f>
        <v>0</v>
      </c>
      <c r="C6" s="0" t="n">
        <f aca="false">IF(OR(C5+D5=2,C5+D5=0),1,0)</f>
        <v>1</v>
      </c>
      <c r="D6" s="0" t="n">
        <f aca="false">IF(OR(D5+E5=2,D5+E5=0),1,0)</f>
        <v>1</v>
      </c>
      <c r="E6" s="0" t="n">
        <f aca="false">IF(OR(E5+F5=2,E5+F5=0),1,0)</f>
        <v>1</v>
      </c>
      <c r="F6" s="0" t="n">
        <f aca="false">IF(OR(F5+G5=2,F5+G5=0),1,0)</f>
        <v>0</v>
      </c>
      <c r="G6" s="0" t="n">
        <f aca="false">IF(OR(G5+H5=2,G5+H5=0),1,0)</f>
        <v>1</v>
      </c>
      <c r="H6" s="0" t="n">
        <f aca="false">IF(OR(H5+I5=2,H5+I5=0),1,0)</f>
        <v>0</v>
      </c>
      <c r="I6" s="0" t="n">
        <f aca="false">IF(OR(I5+J5=2,I5+J5=0),1,0)</f>
        <v>1</v>
      </c>
      <c r="J6" s="0" t="n">
        <f aca="false">IF(OR(J5+K5=2,J5+K5=0),1,0)</f>
        <v>1</v>
      </c>
      <c r="K6" s="0" t="n">
        <f aca="false">IF(OR(K5+L5=2,K5+L5=0),1,0)</f>
        <v>1</v>
      </c>
      <c r="L6" s="0" t="n">
        <f aca="false">IF(OR(L5+M5=2,L5+M5=0),1,0)</f>
        <v>0</v>
      </c>
      <c r="M6" s="0" t="n">
        <f aca="false">IF(OR(M5+N5=2,M5+N5=0),1,0)</f>
        <v>1</v>
      </c>
      <c r="N6" s="0" t="n">
        <f aca="false">IF(OR(N5+O5=2,N5+O5=0),1,0)</f>
        <v>1</v>
      </c>
      <c r="O6" s="0" t="n">
        <f aca="false">IF(OR(O5+P5=2,O5+P5=0),1,0)</f>
        <v>1</v>
      </c>
      <c r="P6" s="0" t="n">
        <f aca="false">IF(OR(P5+Q5=2,P5+Q5=0),1,0)</f>
        <v>1</v>
      </c>
      <c r="Q6" s="0" t="n">
        <f aca="false">IF(OR(Q5+R5=2,Q5+R5=0),1,0)</f>
        <v>1</v>
      </c>
      <c r="R6" s="0" t="n">
        <f aca="false">IF(OR(R5+S5=2,R5+S5=0),1,0)</f>
        <v>1</v>
      </c>
      <c r="S6" s="0" t="n">
        <f aca="false">IF(OR(S5+T5=2,S5+T5=0),1,0)</f>
        <v>1</v>
      </c>
      <c r="T6" s="0" t="n">
        <f aca="false">IF(OR(T5+U5=2,T5+U5=0),1,0)</f>
        <v>1</v>
      </c>
      <c r="U6" s="0" t="n">
        <f aca="false">IF(OR(U5+V5=2,U5+V5=0),1,0)</f>
        <v>1</v>
      </c>
      <c r="V6" s="0" t="n">
        <f aca="false">IF(OR(V5+W5=2,V5+W5=0),1,0)</f>
        <v>1</v>
      </c>
      <c r="W6" s="0" t="n">
        <f aca="false">IF(OR(W5+X5=2,W5+X5=0),1,0)</f>
        <v>1</v>
      </c>
      <c r="X6" s="0" t="n">
        <f aca="false">IF(OR(X5+Y5=2,X5+Y5=0),1,0)</f>
        <v>0</v>
      </c>
      <c r="Y6" s="0" t="n">
        <f aca="false">IF(OR(Y5+Z5=2,Y5+Z5=0),1,0)</f>
        <v>1</v>
      </c>
      <c r="Z6" s="0" t="n">
        <f aca="false">IF(OR(Z5+AA5=2,Z5+AA5=0),1,0)</f>
        <v>0</v>
      </c>
      <c r="AA6" s="0" t="n">
        <f aca="false">IF(OR(AA5+AB5=2,AA5+AB5=0),1,0)</f>
        <v>0</v>
      </c>
      <c r="AB6" s="0" t="n">
        <f aca="false">IF(OR(AB5+AC5=2,AB5+AC5=0),1,0)</f>
        <v>1</v>
      </c>
      <c r="AC6" s="0" t="n">
        <f aca="false">IF(OR(AC5+AD5=2,AC5+AD5=0),1,0)</f>
        <v>0</v>
      </c>
      <c r="AD6" s="0" t="n">
        <f aca="false">IF(OR(AD5+AE5=2,AD5+AE5=0),1,0)</f>
        <v>1</v>
      </c>
      <c r="AE6" s="0" t="n">
        <f aca="false">IF(OR(AE5+AF5=2,AE5+AF5=0),1,0)</f>
        <v>1</v>
      </c>
      <c r="AF6" s="0" t="n">
        <f aca="false">IF(OR(AF5+AG5=2,AF5+AG5=0),1,0)</f>
        <v>1</v>
      </c>
      <c r="AG6" s="0" t="n">
        <f aca="false">IF(OR(AG5+AH5=2,AG5+AH5=0),1,0)</f>
        <v>0</v>
      </c>
      <c r="AH6" s="0" t="n">
        <f aca="false">IF(OR(AH5+AI5=2,AH5+AI5=0),1,0)</f>
        <v>0</v>
      </c>
      <c r="AI6" s="0" t="n">
        <f aca="false">IF(OR(AI5+AJ5=2,AI5+AJ5=0),1,0)</f>
        <v>1</v>
      </c>
      <c r="AJ6" s="0" t="n">
        <f aca="false">IF(OR(AJ5+AK5=2,AJ5+AK5=0),1,0)</f>
        <v>0</v>
      </c>
      <c r="AK6" s="0" t="n">
        <f aca="false">IF(OR(AK5+AL5=2,AK5+AL5=0),1,0)</f>
        <v>1</v>
      </c>
      <c r="AL6" s="0" t="n">
        <f aca="false">IF(OR(AL5+AM5=2,AL5+AM5=0),1,0)</f>
        <v>0</v>
      </c>
      <c r="AM6" s="0" t="n">
        <f aca="false">IF(OR(AM5+AN5=2,AM5+AN5=0),1,0)</f>
        <v>0</v>
      </c>
      <c r="AN6" s="0" t="n">
        <f aca="false">IF(OR(AN5+AO5=2,AN5+AO5=0),1,0)</f>
        <v>0</v>
      </c>
    </row>
    <row r="7" customFormat="false" ht="12.75" hidden="false" customHeight="false" outlineLevel="0" collapsed="false">
      <c r="A7" s="0" t="n">
        <f aca="false">IF(OR(A6+B6=2,A6+B6=0),1,0)</f>
        <v>0</v>
      </c>
      <c r="B7" s="0" t="n">
        <f aca="false">IF(OR(B6+C6=2,B6+C6=0),1,0)</f>
        <v>0</v>
      </c>
      <c r="C7" s="0" t="n">
        <f aca="false">IF(OR(C6+D6=2,C6+D6=0),1,0)</f>
        <v>1</v>
      </c>
      <c r="D7" s="0" t="n">
        <f aca="false">IF(OR(D6+E6=2,D6+E6=0),1,0)</f>
        <v>1</v>
      </c>
      <c r="E7" s="0" t="n">
        <f aca="false">IF(OR(E6+F6=2,E6+F6=0),1,0)</f>
        <v>0</v>
      </c>
      <c r="F7" s="0" t="n">
        <f aca="false">IF(OR(F6+G6=2,F6+G6=0),1,0)</f>
        <v>0</v>
      </c>
      <c r="G7" s="0" t="n">
        <f aca="false">IF(OR(G6+H6=2,G6+H6=0),1,0)</f>
        <v>0</v>
      </c>
      <c r="H7" s="0" t="n">
        <f aca="false">IF(OR(H6+I6=2,H6+I6=0),1,0)</f>
        <v>0</v>
      </c>
      <c r="I7" s="0" t="n">
        <f aca="false">IF(OR(I6+J6=2,I6+J6=0),1,0)</f>
        <v>1</v>
      </c>
      <c r="J7" s="0" t="n">
        <f aca="false">IF(OR(J6+K6=2,J6+K6=0),1,0)</f>
        <v>1</v>
      </c>
      <c r="K7" s="0" t="n">
        <f aca="false">IF(OR(K6+L6=2,K6+L6=0),1,0)</f>
        <v>0</v>
      </c>
      <c r="L7" s="0" t="n">
        <f aca="false">IF(OR(L6+M6=2,L6+M6=0),1,0)</f>
        <v>0</v>
      </c>
      <c r="M7" s="0" t="n">
        <f aca="false">IF(OR(M6+N6=2,M6+N6=0),1,0)</f>
        <v>1</v>
      </c>
      <c r="N7" s="0" t="n">
        <f aca="false">IF(OR(N6+O6=2,N6+O6=0),1,0)</f>
        <v>1</v>
      </c>
      <c r="O7" s="0" t="n">
        <f aca="false">IF(OR(O6+P6=2,O6+P6=0),1,0)</f>
        <v>1</v>
      </c>
      <c r="P7" s="0" t="n">
        <f aca="false">IF(OR(P6+Q6=2,P6+Q6=0),1,0)</f>
        <v>1</v>
      </c>
      <c r="Q7" s="0" t="n">
        <f aca="false">IF(OR(Q6+R6=2,Q6+R6=0),1,0)</f>
        <v>1</v>
      </c>
      <c r="R7" s="0" t="n">
        <f aca="false">IF(OR(R6+S6=2,R6+S6=0),1,0)</f>
        <v>1</v>
      </c>
      <c r="S7" s="0" t="n">
        <f aca="false">IF(OR(S6+T6=2,S6+T6=0),1,0)</f>
        <v>1</v>
      </c>
      <c r="T7" s="0" t="n">
        <f aca="false">IF(OR(T6+U6=2,T6+U6=0),1,0)</f>
        <v>1</v>
      </c>
      <c r="U7" s="0" t="n">
        <f aca="false">IF(OR(U6+V6=2,U6+V6=0),1,0)</f>
        <v>1</v>
      </c>
      <c r="V7" s="0" t="n">
        <f aca="false">IF(OR(V6+W6=2,V6+W6=0),1,0)</f>
        <v>1</v>
      </c>
      <c r="W7" s="0" t="n">
        <f aca="false">IF(OR(W6+X6=2,W6+X6=0),1,0)</f>
        <v>0</v>
      </c>
      <c r="X7" s="0" t="n">
        <f aca="false">IF(OR(X6+Y6=2,X6+Y6=0),1,0)</f>
        <v>0</v>
      </c>
      <c r="Y7" s="0" t="n">
        <f aca="false">IF(OR(Y6+Z6=2,Y6+Z6=0),1,0)</f>
        <v>0</v>
      </c>
      <c r="Z7" s="0" t="n">
        <f aca="false">IF(OR(Z6+AA6=2,Z6+AA6=0),1,0)</f>
        <v>1</v>
      </c>
      <c r="AA7" s="0" t="n">
        <f aca="false">IF(OR(AA6+AB6=2,AA6+AB6=0),1,0)</f>
        <v>0</v>
      </c>
      <c r="AB7" s="0" t="n">
        <f aca="false">IF(OR(AB6+AC6=2,AB6+AC6=0),1,0)</f>
        <v>0</v>
      </c>
      <c r="AC7" s="0" t="n">
        <f aca="false">IF(OR(AC6+AD6=2,AC6+AD6=0),1,0)</f>
        <v>0</v>
      </c>
      <c r="AD7" s="0" t="n">
        <f aca="false">IF(OR(AD6+AE6=2,AD6+AE6=0),1,0)</f>
        <v>1</v>
      </c>
      <c r="AE7" s="0" t="n">
        <f aca="false">IF(OR(AE6+AF6=2,AE6+AF6=0),1,0)</f>
        <v>1</v>
      </c>
      <c r="AF7" s="0" t="n">
        <f aca="false">IF(OR(AF6+AG6=2,AF6+AG6=0),1,0)</f>
        <v>0</v>
      </c>
      <c r="AG7" s="0" t="n">
        <f aca="false">IF(OR(AG6+AH6=2,AG6+AH6=0),1,0)</f>
        <v>1</v>
      </c>
      <c r="AH7" s="0" t="n">
        <f aca="false">IF(OR(AH6+AI6=2,AH6+AI6=0),1,0)</f>
        <v>0</v>
      </c>
      <c r="AI7" s="0" t="n">
        <f aca="false">IF(OR(AI6+AJ6=2,AI6+AJ6=0),1,0)</f>
        <v>0</v>
      </c>
      <c r="AJ7" s="0" t="n">
        <f aca="false">IF(OR(AJ6+AK6=2,AJ6+AK6=0),1,0)</f>
        <v>0</v>
      </c>
      <c r="AK7" s="0" t="n">
        <f aca="false">IF(OR(AK6+AL6=2,AK6+AL6=0),1,0)</f>
        <v>0</v>
      </c>
      <c r="AL7" s="0" t="n">
        <f aca="false">IF(OR(AL6+AM6=2,AL6+AM6=0),1,0)</f>
        <v>1</v>
      </c>
      <c r="AM7" s="0" t="n">
        <f aca="false">IF(OR(AM6+AN6=2,AM6+AN6=0),1,0)</f>
        <v>1</v>
      </c>
      <c r="AN7" s="0" t="n">
        <f aca="false">IF(OR(AN6+AO6=2,AN6+AO6=0),1,0)</f>
        <v>1</v>
      </c>
    </row>
    <row r="8" customFormat="false" ht="12.75" hidden="false" customHeight="false" outlineLevel="0" collapsed="false">
      <c r="A8" s="0" t="n">
        <f aca="false">IF(OR(A7+B7=2,A7+B7=0),1,0)</f>
        <v>1</v>
      </c>
      <c r="B8" s="0" t="n">
        <f aca="false">IF(OR(B7+C7=2,B7+C7=0),1,0)</f>
        <v>0</v>
      </c>
      <c r="C8" s="0" t="n">
        <f aca="false">IF(OR(C7+D7=2,C7+D7=0),1,0)</f>
        <v>1</v>
      </c>
      <c r="D8" s="0" t="n">
        <f aca="false">IF(OR(D7+E7=2,D7+E7=0),1,0)</f>
        <v>0</v>
      </c>
      <c r="E8" s="0" t="n">
        <f aca="false">IF(OR(E7+F7=2,E7+F7=0),1,0)</f>
        <v>1</v>
      </c>
      <c r="F8" s="0" t="n">
        <f aca="false">IF(OR(F7+G7=2,F7+G7=0),1,0)</f>
        <v>1</v>
      </c>
      <c r="G8" s="0" t="n">
        <f aca="false">IF(OR(G7+H7=2,G7+H7=0),1,0)</f>
        <v>1</v>
      </c>
      <c r="H8" s="0" t="n">
        <f aca="false">IF(OR(H7+I7=2,H7+I7=0),1,0)</f>
        <v>0</v>
      </c>
      <c r="I8" s="0" t="n">
        <f aca="false">IF(OR(I7+J7=2,I7+J7=0),1,0)</f>
        <v>1</v>
      </c>
      <c r="J8" s="0" t="n">
        <f aca="false">IF(OR(J7+K7=2,J7+K7=0),1,0)</f>
        <v>0</v>
      </c>
      <c r="K8" s="0" t="n">
        <f aca="false">IF(OR(K7+L7=2,K7+L7=0),1,0)</f>
        <v>1</v>
      </c>
      <c r="L8" s="0" t="n">
        <f aca="false">IF(OR(L7+M7=2,L7+M7=0),1,0)</f>
        <v>0</v>
      </c>
      <c r="M8" s="0" t="n">
        <f aca="false">IF(OR(M7+N7=2,M7+N7=0),1,0)</f>
        <v>1</v>
      </c>
      <c r="N8" s="0" t="n">
        <f aca="false">IF(OR(N7+O7=2,N7+O7=0),1,0)</f>
        <v>1</v>
      </c>
      <c r="O8" s="0" t="n">
        <f aca="false">IF(OR(O7+P7=2,O7+P7=0),1,0)</f>
        <v>1</v>
      </c>
      <c r="P8" s="0" t="n">
        <f aca="false">IF(OR(P7+Q7=2,P7+Q7=0),1,0)</f>
        <v>1</v>
      </c>
      <c r="Q8" s="0" t="n">
        <f aca="false">IF(OR(Q7+R7=2,Q7+R7=0),1,0)</f>
        <v>1</v>
      </c>
      <c r="R8" s="0" t="n">
        <f aca="false">IF(OR(R7+S7=2,R7+S7=0),1,0)</f>
        <v>1</v>
      </c>
      <c r="S8" s="0" t="n">
        <f aca="false">IF(OR(S7+T7=2,S7+T7=0),1,0)</f>
        <v>1</v>
      </c>
      <c r="T8" s="0" t="n">
        <f aca="false">IF(OR(T7+U7=2,T7+U7=0),1,0)</f>
        <v>1</v>
      </c>
      <c r="U8" s="0" t="n">
        <f aca="false">IF(OR(U7+V7=2,U7+V7=0),1,0)</f>
        <v>1</v>
      </c>
      <c r="V8" s="0" t="n">
        <f aca="false">IF(OR(V7+W7=2,V7+W7=0),1,0)</f>
        <v>0</v>
      </c>
      <c r="W8" s="0" t="n">
        <f aca="false">IF(OR(W7+X7=2,W7+X7=0),1,0)</f>
        <v>1</v>
      </c>
      <c r="X8" s="0" t="n">
        <f aca="false">IF(OR(X7+Y7=2,X7+Y7=0),1,0)</f>
        <v>1</v>
      </c>
      <c r="Y8" s="0" t="n">
        <f aca="false">IF(OR(Y7+Z7=2,Y7+Z7=0),1,0)</f>
        <v>0</v>
      </c>
      <c r="Z8" s="0" t="n">
        <f aca="false">IF(OR(Z7+AA7=2,Z7+AA7=0),1,0)</f>
        <v>0</v>
      </c>
      <c r="AA8" s="0" t="n">
        <f aca="false">IF(OR(AA7+AB7=2,AA7+AB7=0),1,0)</f>
        <v>1</v>
      </c>
      <c r="AB8" s="0" t="n">
        <f aca="false">IF(OR(AB7+AC7=2,AB7+AC7=0),1,0)</f>
        <v>1</v>
      </c>
      <c r="AC8" s="0" t="n">
        <f aca="false">IF(OR(AC7+AD7=2,AC7+AD7=0),1,0)</f>
        <v>0</v>
      </c>
      <c r="AD8" s="0" t="n">
        <f aca="false">IF(OR(AD7+AE7=2,AD7+AE7=0),1,0)</f>
        <v>1</v>
      </c>
      <c r="AE8" s="0" t="n">
        <f aca="false">IF(OR(AE7+AF7=2,AE7+AF7=0),1,0)</f>
        <v>0</v>
      </c>
      <c r="AF8" s="0" t="n">
        <f aca="false">IF(OR(AF7+AG7=2,AF7+AG7=0),1,0)</f>
        <v>0</v>
      </c>
      <c r="AG8" s="0" t="n">
        <f aca="false">IF(OR(AG7+AH7=2,AG7+AH7=0),1,0)</f>
        <v>0</v>
      </c>
      <c r="AH8" s="0" t="n">
        <f aca="false">IF(OR(AH7+AI7=2,AH7+AI7=0),1,0)</f>
        <v>1</v>
      </c>
      <c r="AI8" s="0" t="n">
        <f aca="false">IF(OR(AI7+AJ7=2,AI7+AJ7=0),1,0)</f>
        <v>1</v>
      </c>
      <c r="AJ8" s="0" t="n">
        <f aca="false">IF(OR(AJ7+AK7=2,AJ7+AK7=0),1,0)</f>
        <v>1</v>
      </c>
      <c r="AK8" s="0" t="n">
        <f aca="false">IF(OR(AK7+AL7=2,AK7+AL7=0),1,0)</f>
        <v>0</v>
      </c>
      <c r="AL8" s="0" t="n">
        <f aca="false">IF(OR(AL7+AM7=2,AL7+AM7=0),1,0)</f>
        <v>1</v>
      </c>
      <c r="AM8" s="0" t="n">
        <f aca="false">IF(OR(AM7+AN7=2,AM7+AN7=0),1,0)</f>
        <v>1</v>
      </c>
      <c r="AN8" s="0" t="n">
        <f aca="false">IF(OR(AN7+AO7=2,AN7+AO7=0),1,0)</f>
        <v>0</v>
      </c>
    </row>
    <row r="9" customFormat="false" ht="12.75" hidden="false" customHeight="false" outlineLevel="0" collapsed="false">
      <c r="A9" s="0" t="n">
        <f aca="false">IF(OR(A8+B8=2,A8+B8=0),1,0)</f>
        <v>0</v>
      </c>
      <c r="B9" s="0" t="n">
        <f aca="false">IF(OR(B8+C8=2,B8+C8=0),1,0)</f>
        <v>0</v>
      </c>
      <c r="C9" s="0" t="n">
        <f aca="false">IF(OR(C8+D8=2,C8+D8=0),1,0)</f>
        <v>0</v>
      </c>
      <c r="D9" s="0" t="n">
        <f aca="false">IF(OR(D8+E8=2,D8+E8=0),1,0)</f>
        <v>0</v>
      </c>
      <c r="E9" s="0" t="n">
        <f aca="false">IF(OR(E8+F8=2,E8+F8=0),1,0)</f>
        <v>1</v>
      </c>
      <c r="F9" s="0" t="n">
        <f aca="false">IF(OR(F8+G8=2,F8+G8=0),1,0)</f>
        <v>1</v>
      </c>
      <c r="G9" s="0" t="n">
        <f aca="false">IF(OR(G8+H8=2,G8+H8=0),1,0)</f>
        <v>0</v>
      </c>
      <c r="H9" s="0" t="n">
        <f aca="false">IF(OR(H8+I8=2,H8+I8=0),1,0)</f>
        <v>0</v>
      </c>
      <c r="I9" s="0" t="n">
        <f aca="false">IF(OR(I8+J8=2,I8+J8=0),1,0)</f>
        <v>0</v>
      </c>
      <c r="J9" s="0" t="n">
        <f aca="false">IF(OR(J8+K8=2,J8+K8=0),1,0)</f>
        <v>0</v>
      </c>
      <c r="K9" s="0" t="n">
        <f aca="false">IF(OR(K8+L8=2,K8+L8=0),1,0)</f>
        <v>0</v>
      </c>
      <c r="L9" s="0" t="n">
        <f aca="false">IF(OR(L8+M8=2,L8+M8=0),1,0)</f>
        <v>0</v>
      </c>
      <c r="M9" s="0" t="n">
        <f aca="false">IF(OR(M8+N8=2,M8+N8=0),1,0)</f>
        <v>1</v>
      </c>
      <c r="N9" s="0" t="n">
        <f aca="false">IF(OR(N8+O8=2,N8+O8=0),1,0)</f>
        <v>1</v>
      </c>
      <c r="O9" s="0" t="n">
        <f aca="false">IF(OR(O8+P8=2,O8+P8=0),1,0)</f>
        <v>1</v>
      </c>
      <c r="P9" s="0" t="n">
        <f aca="false">IF(OR(P8+Q8=2,P8+Q8=0),1,0)</f>
        <v>1</v>
      </c>
      <c r="Q9" s="0" t="n">
        <f aca="false">IF(OR(Q8+R8=2,Q8+R8=0),1,0)</f>
        <v>1</v>
      </c>
      <c r="R9" s="0" t="n">
        <f aca="false">IF(OR(R8+S8=2,R8+S8=0),1,0)</f>
        <v>1</v>
      </c>
      <c r="S9" s="0" t="n">
        <f aca="false">IF(OR(S8+T8=2,S8+T8=0),1,0)</f>
        <v>1</v>
      </c>
      <c r="T9" s="0" t="n">
        <f aca="false">IF(OR(T8+U8=2,T8+U8=0),1,0)</f>
        <v>1</v>
      </c>
      <c r="U9" s="0" t="n">
        <f aca="false">IF(OR(U8+V8=2,U8+V8=0),1,0)</f>
        <v>0</v>
      </c>
      <c r="V9" s="0" t="n">
        <f aca="false">IF(OR(V8+W8=2,V8+W8=0),1,0)</f>
        <v>0</v>
      </c>
      <c r="W9" s="0" t="n">
        <f aca="false">IF(OR(W8+X8=2,W8+X8=0),1,0)</f>
        <v>1</v>
      </c>
      <c r="X9" s="0" t="n">
        <f aca="false">IF(OR(X8+Y8=2,X8+Y8=0),1,0)</f>
        <v>0</v>
      </c>
      <c r="Y9" s="0" t="n">
        <f aca="false">IF(OR(Y8+Z8=2,Y8+Z8=0),1,0)</f>
        <v>1</v>
      </c>
      <c r="Z9" s="0" t="n">
        <f aca="false">IF(OR(Z8+AA8=2,Z8+AA8=0),1,0)</f>
        <v>0</v>
      </c>
      <c r="AA9" s="0" t="n">
        <f aca="false">IF(OR(AA8+AB8=2,AA8+AB8=0),1,0)</f>
        <v>1</v>
      </c>
      <c r="AB9" s="0" t="n">
        <f aca="false">IF(OR(AB8+AC8=2,AB8+AC8=0),1,0)</f>
        <v>0</v>
      </c>
      <c r="AC9" s="0" t="n">
        <f aca="false">IF(OR(AC8+AD8=2,AC8+AD8=0),1,0)</f>
        <v>0</v>
      </c>
      <c r="AD9" s="0" t="n">
        <f aca="false">IF(OR(AD8+AE8=2,AD8+AE8=0),1,0)</f>
        <v>0</v>
      </c>
      <c r="AE9" s="0" t="n">
        <f aca="false">IF(OR(AE8+AF8=2,AE8+AF8=0),1,0)</f>
        <v>1</v>
      </c>
      <c r="AF9" s="0" t="n">
        <f aca="false">IF(OR(AF8+AG8=2,AF8+AG8=0),1,0)</f>
        <v>1</v>
      </c>
      <c r="AG9" s="0" t="n">
        <f aca="false">IF(OR(AG8+AH8=2,AG8+AH8=0),1,0)</f>
        <v>0</v>
      </c>
      <c r="AH9" s="0" t="n">
        <f aca="false">IF(OR(AH8+AI8=2,AH8+AI8=0),1,0)</f>
        <v>1</v>
      </c>
      <c r="AI9" s="0" t="n">
        <f aca="false">IF(OR(AI8+AJ8=2,AI8+AJ8=0),1,0)</f>
        <v>1</v>
      </c>
      <c r="AJ9" s="0" t="n">
        <f aca="false">IF(OR(AJ8+AK8=2,AJ8+AK8=0),1,0)</f>
        <v>0</v>
      </c>
      <c r="AK9" s="0" t="n">
        <f aca="false">IF(OR(AK8+AL8=2,AK8+AL8=0),1,0)</f>
        <v>0</v>
      </c>
      <c r="AL9" s="0" t="n">
        <f aca="false">IF(OR(AL8+AM8=2,AL8+AM8=0),1,0)</f>
        <v>1</v>
      </c>
      <c r="AM9" s="0" t="n">
        <f aca="false">IF(OR(AM8+AN8=2,AM8+AN8=0),1,0)</f>
        <v>0</v>
      </c>
      <c r="AN9" s="0" t="n">
        <f aca="false">IF(OR(AN8+AO8=2,AN8+AO8=0),1,0)</f>
        <v>1</v>
      </c>
    </row>
    <row r="10" customFormat="false" ht="12.75" hidden="false" customHeight="false" outlineLevel="0" collapsed="false">
      <c r="A10" s="0" t="n">
        <f aca="false">IF(OR(A9+B9=2,A9+B9=0),1,0)</f>
        <v>1</v>
      </c>
      <c r="B10" s="0" t="n">
        <f aca="false">IF(OR(B9+C9=2,B9+C9=0),1,0)</f>
        <v>1</v>
      </c>
      <c r="C10" s="0" t="n">
        <f aca="false">IF(OR(C9+D9=2,C9+D9=0),1,0)</f>
        <v>1</v>
      </c>
      <c r="D10" s="0" t="n">
        <f aca="false">IF(OR(D9+E9=2,D9+E9=0),1,0)</f>
        <v>0</v>
      </c>
      <c r="E10" s="0" t="n">
        <f aca="false">IF(OR(E9+F9=2,E9+F9=0),1,0)</f>
        <v>1</v>
      </c>
      <c r="F10" s="0" t="n">
        <f aca="false">IF(OR(F9+G9=2,F9+G9=0),1,0)</f>
        <v>0</v>
      </c>
      <c r="G10" s="0" t="n">
        <f aca="false">IF(OR(G9+H9=2,G9+H9=0),1,0)</f>
        <v>1</v>
      </c>
      <c r="H10" s="0" t="n">
        <f aca="false">IF(OR(H9+I9=2,H9+I9=0),1,0)</f>
        <v>1</v>
      </c>
      <c r="I10" s="0" t="n">
        <f aca="false">IF(OR(I9+J9=2,I9+J9=0),1,0)</f>
        <v>1</v>
      </c>
      <c r="J10" s="0" t="n">
        <f aca="false">IF(OR(J9+K9=2,J9+K9=0),1,0)</f>
        <v>1</v>
      </c>
      <c r="K10" s="0" t="n">
        <f aca="false">IF(OR(K9+L9=2,K9+L9=0),1,0)</f>
        <v>1</v>
      </c>
      <c r="L10" s="0" t="n">
        <f aca="false">IF(OR(L9+M9=2,L9+M9=0),1,0)</f>
        <v>0</v>
      </c>
      <c r="M10" s="0" t="n">
        <f aca="false">IF(OR(M9+N9=2,M9+N9=0),1,0)</f>
        <v>1</v>
      </c>
      <c r="N10" s="0" t="n">
        <f aca="false">IF(OR(N9+O9=2,N9+O9=0),1,0)</f>
        <v>1</v>
      </c>
      <c r="O10" s="0" t="n">
        <f aca="false">IF(OR(O9+P9=2,O9+P9=0),1,0)</f>
        <v>1</v>
      </c>
      <c r="P10" s="0" t="n">
        <f aca="false">IF(OR(P9+Q9=2,P9+Q9=0),1,0)</f>
        <v>1</v>
      </c>
      <c r="Q10" s="0" t="n">
        <f aca="false">IF(OR(Q9+R9=2,Q9+R9=0),1,0)</f>
        <v>1</v>
      </c>
      <c r="R10" s="0" t="n">
        <f aca="false">IF(OR(R9+S9=2,R9+S9=0),1,0)</f>
        <v>1</v>
      </c>
      <c r="S10" s="0" t="n">
        <f aca="false">IF(OR(S9+T9=2,S9+T9=0),1,0)</f>
        <v>1</v>
      </c>
      <c r="T10" s="0" t="n">
        <f aca="false">IF(OR(T9+U9=2,T9+U9=0),1,0)</f>
        <v>0</v>
      </c>
      <c r="U10" s="0" t="n">
        <f aca="false">IF(OR(U9+V9=2,U9+V9=0),1,0)</f>
        <v>1</v>
      </c>
      <c r="V10" s="0" t="n">
        <f aca="false">IF(OR(V9+W9=2,V9+W9=0),1,0)</f>
        <v>0</v>
      </c>
      <c r="W10" s="0" t="n">
        <f aca="false">IF(OR(W9+X9=2,W9+X9=0),1,0)</f>
        <v>0</v>
      </c>
      <c r="X10" s="0" t="n">
        <f aca="false">IF(OR(X9+Y9=2,X9+Y9=0),1,0)</f>
        <v>0</v>
      </c>
      <c r="Y10" s="0" t="n">
        <f aca="false">IF(OR(Y9+Z9=2,Y9+Z9=0),1,0)</f>
        <v>0</v>
      </c>
      <c r="Z10" s="0" t="n">
        <f aca="false">IF(OR(Z9+AA9=2,Z9+AA9=0),1,0)</f>
        <v>0</v>
      </c>
      <c r="AA10" s="0" t="n">
        <f aca="false">IF(OR(AA9+AB9=2,AA9+AB9=0),1,0)</f>
        <v>0</v>
      </c>
      <c r="AB10" s="0" t="n">
        <f aca="false">IF(OR(AB9+AC9=2,AB9+AC9=0),1,0)</f>
        <v>1</v>
      </c>
      <c r="AC10" s="0" t="n">
        <f aca="false">IF(OR(AC9+AD9=2,AC9+AD9=0),1,0)</f>
        <v>1</v>
      </c>
      <c r="AD10" s="0" t="n">
        <f aca="false">IF(OR(AD9+AE9=2,AD9+AE9=0),1,0)</f>
        <v>0</v>
      </c>
      <c r="AE10" s="0" t="n">
        <f aca="false">IF(OR(AE9+AF9=2,AE9+AF9=0),1,0)</f>
        <v>1</v>
      </c>
      <c r="AF10" s="0" t="n">
        <f aca="false">IF(OR(AF9+AG9=2,AF9+AG9=0),1,0)</f>
        <v>0</v>
      </c>
      <c r="AG10" s="0" t="n">
        <f aca="false">IF(OR(AG9+AH9=2,AG9+AH9=0),1,0)</f>
        <v>0</v>
      </c>
      <c r="AH10" s="0" t="n">
        <f aca="false">IF(OR(AH9+AI9=2,AH9+AI9=0),1,0)</f>
        <v>1</v>
      </c>
      <c r="AI10" s="0" t="n">
        <f aca="false">IF(OR(AI9+AJ9=2,AI9+AJ9=0),1,0)</f>
        <v>0</v>
      </c>
      <c r="AJ10" s="0" t="n">
        <f aca="false">IF(OR(AJ9+AK9=2,AJ9+AK9=0),1,0)</f>
        <v>1</v>
      </c>
      <c r="AK10" s="0" t="n">
        <f aca="false">IF(OR(AK9+AL9=2,AK9+AL9=0),1,0)</f>
        <v>0</v>
      </c>
      <c r="AL10" s="0" t="n">
        <f aca="false">IF(OR(AL9+AM9=2,AL9+AM9=0),1,0)</f>
        <v>0</v>
      </c>
      <c r="AM10" s="0" t="n">
        <f aca="false">IF(OR(AM9+AN9=2,AM9+AN9=0),1,0)</f>
        <v>0</v>
      </c>
      <c r="AN10" s="0" t="n">
        <f aca="false">IF(OR(AN9+AO9=2,AN9+AO9=0),1,0)</f>
        <v>0</v>
      </c>
    </row>
    <row r="11" customFormat="false" ht="12.75" hidden="false" customHeight="false" outlineLevel="0" collapsed="false">
      <c r="A11" s="0" t="n">
        <f aca="false">IF(OR(A10+B10=2,A10+B10=0),1,0)</f>
        <v>1</v>
      </c>
      <c r="B11" s="0" t="n">
        <f aca="false">IF(OR(B10+C10=2,B10+C10=0),1,0)</f>
        <v>1</v>
      </c>
      <c r="C11" s="0" t="n">
        <f aca="false">IF(OR(C10+D10=2,C10+D10=0),1,0)</f>
        <v>0</v>
      </c>
      <c r="D11" s="0" t="n">
        <f aca="false">IF(OR(D10+E10=2,D10+E10=0),1,0)</f>
        <v>0</v>
      </c>
      <c r="E11" s="0" t="n">
        <f aca="false">IF(OR(E10+F10=2,E10+F10=0),1,0)</f>
        <v>0</v>
      </c>
      <c r="F11" s="0" t="n">
        <f aca="false">IF(OR(F10+G10=2,F10+G10=0),1,0)</f>
        <v>0</v>
      </c>
      <c r="G11" s="0" t="n">
        <f aca="false">IF(OR(G10+H10=2,G10+H10=0),1,0)</f>
        <v>1</v>
      </c>
      <c r="H11" s="0" t="n">
        <f aca="false">IF(OR(H10+I10=2,H10+I10=0),1,0)</f>
        <v>1</v>
      </c>
      <c r="I11" s="0" t="n">
        <f aca="false">IF(OR(I10+J10=2,I10+J10=0),1,0)</f>
        <v>1</v>
      </c>
      <c r="J11" s="0" t="n">
        <f aca="false">IF(OR(J10+K10=2,J10+K10=0),1,0)</f>
        <v>1</v>
      </c>
      <c r="K11" s="0" t="n">
        <f aca="false">IF(OR(K10+L10=2,K10+L10=0),1,0)</f>
        <v>0</v>
      </c>
      <c r="L11" s="0" t="n">
        <f aca="false">IF(OR(L10+M10=2,L10+M10=0),1,0)</f>
        <v>0</v>
      </c>
      <c r="M11" s="0" t="n">
        <f aca="false">IF(OR(M10+N10=2,M10+N10=0),1,0)</f>
        <v>1</v>
      </c>
      <c r="N11" s="0" t="n">
        <f aca="false">IF(OR(N10+O10=2,N10+O10=0),1,0)</f>
        <v>1</v>
      </c>
      <c r="O11" s="0" t="n">
        <f aca="false">IF(OR(O10+P10=2,O10+P10=0),1,0)</f>
        <v>1</v>
      </c>
      <c r="P11" s="0" t="n">
        <f aca="false">IF(OR(P10+Q10=2,P10+Q10=0),1,0)</f>
        <v>1</v>
      </c>
      <c r="Q11" s="0" t="n">
        <f aca="false">IF(OR(Q10+R10=2,Q10+R10=0),1,0)</f>
        <v>1</v>
      </c>
      <c r="R11" s="0" t="n">
        <f aca="false">IF(OR(R10+S10=2,R10+S10=0),1,0)</f>
        <v>1</v>
      </c>
      <c r="S11" s="0" t="n">
        <f aca="false">IF(OR(S10+T10=2,S10+T10=0),1,0)</f>
        <v>0</v>
      </c>
      <c r="T11" s="0" t="n">
        <f aca="false">IF(OR(T10+U10=2,T10+U10=0),1,0)</f>
        <v>0</v>
      </c>
      <c r="U11" s="0" t="n">
        <f aca="false">IF(OR(U10+V10=2,U10+V10=0),1,0)</f>
        <v>0</v>
      </c>
      <c r="V11" s="0" t="n">
        <f aca="false">IF(OR(V10+W10=2,V10+W10=0),1,0)</f>
        <v>1</v>
      </c>
      <c r="W11" s="0" t="n">
        <f aca="false">IF(OR(W10+X10=2,W10+X10=0),1,0)</f>
        <v>1</v>
      </c>
      <c r="X11" s="0" t="n">
        <f aca="false">IF(OR(X10+Y10=2,X10+Y10=0),1,0)</f>
        <v>1</v>
      </c>
      <c r="Y11" s="0" t="n">
        <f aca="false">IF(OR(Y10+Z10=2,Y10+Z10=0),1,0)</f>
        <v>1</v>
      </c>
      <c r="Z11" s="0" t="n">
        <f aca="false">IF(OR(Z10+AA10=2,Z10+AA10=0),1,0)</f>
        <v>1</v>
      </c>
      <c r="AA11" s="0" t="n">
        <f aca="false">IF(OR(AA10+AB10=2,AA10+AB10=0),1,0)</f>
        <v>0</v>
      </c>
      <c r="AB11" s="0" t="n">
        <f aca="false">IF(OR(AB10+AC10=2,AB10+AC10=0),1,0)</f>
        <v>1</v>
      </c>
      <c r="AC11" s="0" t="n">
        <f aca="false">IF(OR(AC10+AD10=2,AC10+AD10=0),1,0)</f>
        <v>0</v>
      </c>
      <c r="AD11" s="0" t="n">
        <f aca="false">IF(OR(AD10+AE10=2,AD10+AE10=0),1,0)</f>
        <v>0</v>
      </c>
      <c r="AE11" s="0" t="n">
        <f aca="false">IF(OR(AE10+AF10=2,AE10+AF10=0),1,0)</f>
        <v>0</v>
      </c>
      <c r="AF11" s="0" t="n">
        <f aca="false">IF(OR(AF10+AG10=2,AF10+AG10=0),1,0)</f>
        <v>1</v>
      </c>
      <c r="AG11" s="0" t="n">
        <f aca="false">IF(OR(AG10+AH10=2,AG10+AH10=0),1,0)</f>
        <v>0</v>
      </c>
      <c r="AH11" s="0" t="n">
        <f aca="false">IF(OR(AH10+AI10=2,AH10+AI10=0),1,0)</f>
        <v>0</v>
      </c>
      <c r="AI11" s="0" t="n">
        <f aca="false">IF(OR(AI10+AJ10=2,AI10+AJ10=0),1,0)</f>
        <v>0</v>
      </c>
      <c r="AJ11" s="0" t="n">
        <f aca="false">IF(OR(AJ10+AK10=2,AJ10+AK10=0),1,0)</f>
        <v>0</v>
      </c>
      <c r="AK11" s="0" t="n">
        <f aca="false">IF(OR(AK10+AL10=2,AK10+AL10=0),1,0)</f>
        <v>1</v>
      </c>
      <c r="AL11" s="0" t="n">
        <f aca="false">IF(OR(AL10+AM10=2,AL10+AM10=0),1,0)</f>
        <v>1</v>
      </c>
      <c r="AM11" s="0" t="n">
        <f aca="false">IF(OR(AM10+AN10=2,AM10+AN10=0),1,0)</f>
        <v>1</v>
      </c>
      <c r="AN11" s="0" t="n">
        <f aca="false">IF(OR(AN10+AO10=2,AN10+AO10=0),1,0)</f>
        <v>1</v>
      </c>
    </row>
    <row r="12" customFormat="false" ht="12.75" hidden="false" customHeight="false" outlineLevel="0" collapsed="false">
      <c r="A12" s="0" t="n">
        <f aca="false">IF(OR(A11+B11=2,A11+B11=0),1,0)</f>
        <v>1</v>
      </c>
      <c r="B12" s="0" t="n">
        <f aca="false">IF(OR(B11+C11=2,B11+C11=0),1,0)</f>
        <v>0</v>
      </c>
      <c r="C12" s="0" t="n">
        <f aca="false">IF(OR(C11+D11=2,C11+D11=0),1,0)</f>
        <v>1</v>
      </c>
      <c r="D12" s="0" t="n">
        <f aca="false">IF(OR(D11+E11=2,D11+E11=0),1,0)</f>
        <v>1</v>
      </c>
      <c r="E12" s="0" t="n">
        <f aca="false">IF(OR(E11+F11=2,E11+F11=0),1,0)</f>
        <v>1</v>
      </c>
      <c r="F12" s="0" t="n">
        <f aca="false">IF(OR(F11+G11=2,F11+G11=0),1,0)</f>
        <v>0</v>
      </c>
      <c r="G12" s="0" t="n">
        <f aca="false">IF(OR(G11+H11=2,G11+H11=0),1,0)</f>
        <v>1</v>
      </c>
      <c r="H12" s="0" t="n">
        <f aca="false">IF(OR(H11+I11=2,H11+I11=0),1,0)</f>
        <v>1</v>
      </c>
      <c r="I12" s="0" t="n">
        <f aca="false">IF(OR(I11+J11=2,I11+J11=0),1,0)</f>
        <v>1</v>
      </c>
      <c r="J12" s="0" t="n">
        <f aca="false">IF(OR(J11+K11=2,J11+K11=0),1,0)</f>
        <v>0</v>
      </c>
      <c r="K12" s="0" t="n">
        <f aca="false">IF(OR(K11+L11=2,K11+L11=0),1,0)</f>
        <v>1</v>
      </c>
      <c r="L12" s="0" t="n">
        <f aca="false">IF(OR(L11+M11=2,L11+M11=0),1,0)</f>
        <v>0</v>
      </c>
      <c r="M12" s="0" t="n">
        <f aca="false">IF(OR(M11+N11=2,M11+N11=0),1,0)</f>
        <v>1</v>
      </c>
      <c r="N12" s="0" t="n">
        <f aca="false">IF(OR(N11+O11=2,N11+O11=0),1,0)</f>
        <v>1</v>
      </c>
      <c r="O12" s="0" t="n">
        <f aca="false">IF(OR(O11+P11=2,O11+P11=0),1,0)</f>
        <v>1</v>
      </c>
      <c r="P12" s="0" t="n">
        <f aca="false">IF(OR(P11+Q11=2,P11+Q11=0),1,0)</f>
        <v>1</v>
      </c>
      <c r="Q12" s="0" t="n">
        <f aca="false">IF(OR(Q11+R11=2,Q11+R11=0),1,0)</f>
        <v>1</v>
      </c>
      <c r="R12" s="0" t="n">
        <f aca="false">IF(OR(R11+S11=2,R11+S11=0),1,0)</f>
        <v>0</v>
      </c>
      <c r="S12" s="0" t="n">
        <f aca="false">IF(OR(S11+T11=2,S11+T11=0),1,0)</f>
        <v>1</v>
      </c>
      <c r="T12" s="0" t="n">
        <f aca="false">IF(OR(T11+U11=2,T11+U11=0),1,0)</f>
        <v>1</v>
      </c>
      <c r="U12" s="0" t="n">
        <f aca="false">IF(OR(U11+V11=2,U11+V11=0),1,0)</f>
        <v>0</v>
      </c>
      <c r="V12" s="0" t="n">
        <f aca="false">IF(OR(V11+W11=2,V11+W11=0),1,0)</f>
        <v>1</v>
      </c>
      <c r="W12" s="0" t="n">
        <f aca="false">IF(OR(W11+X11=2,W11+X11=0),1,0)</f>
        <v>1</v>
      </c>
      <c r="X12" s="0" t="n">
        <f aca="false">IF(OR(X11+Y11=2,X11+Y11=0),1,0)</f>
        <v>1</v>
      </c>
      <c r="Y12" s="0" t="n">
        <f aca="false">IF(OR(Y11+Z11=2,Y11+Z11=0),1,0)</f>
        <v>1</v>
      </c>
      <c r="Z12" s="0" t="n">
        <f aca="false">IF(OR(Z11+AA11=2,Z11+AA11=0),1,0)</f>
        <v>0</v>
      </c>
      <c r="AA12" s="0" t="n">
        <f aca="false">IF(OR(AA11+AB11=2,AA11+AB11=0),1,0)</f>
        <v>0</v>
      </c>
      <c r="AB12" s="0" t="n">
        <f aca="false">IF(OR(AB11+AC11=2,AB11+AC11=0),1,0)</f>
        <v>0</v>
      </c>
      <c r="AC12" s="0" t="n">
        <f aca="false">IF(OR(AC11+AD11=2,AC11+AD11=0),1,0)</f>
        <v>1</v>
      </c>
      <c r="AD12" s="0" t="n">
        <f aca="false">IF(OR(AD11+AE11=2,AD11+AE11=0),1,0)</f>
        <v>1</v>
      </c>
      <c r="AE12" s="0" t="n">
        <f aca="false">IF(OR(AE11+AF11=2,AE11+AF11=0),1,0)</f>
        <v>0</v>
      </c>
      <c r="AF12" s="0" t="n">
        <f aca="false">IF(OR(AF11+AG11=2,AF11+AG11=0),1,0)</f>
        <v>0</v>
      </c>
      <c r="AG12" s="0" t="n">
        <f aca="false">IF(OR(AG11+AH11=2,AG11+AH11=0),1,0)</f>
        <v>1</v>
      </c>
      <c r="AH12" s="0" t="n">
        <f aca="false">IF(OR(AH11+AI11=2,AH11+AI11=0),1,0)</f>
        <v>1</v>
      </c>
      <c r="AI12" s="0" t="n">
        <f aca="false">IF(OR(AI11+AJ11=2,AI11+AJ11=0),1,0)</f>
        <v>1</v>
      </c>
      <c r="AJ12" s="0" t="n">
        <f aca="false">IF(OR(AJ11+AK11=2,AJ11+AK11=0),1,0)</f>
        <v>0</v>
      </c>
      <c r="AK12" s="0" t="n">
        <f aca="false">IF(OR(AK11+AL11=2,AK11+AL11=0),1,0)</f>
        <v>1</v>
      </c>
      <c r="AL12" s="0" t="n">
        <f aca="false">IF(OR(AL11+AM11=2,AL11+AM11=0),1,0)</f>
        <v>1</v>
      </c>
      <c r="AM12" s="0" t="n">
        <f aca="false">IF(OR(AM11+AN11=2,AM11+AN11=0),1,0)</f>
        <v>1</v>
      </c>
      <c r="AN12" s="0" t="n">
        <f aca="false">IF(OR(AN11+AO11=2,AN11+AO11=0),1,0)</f>
        <v>0</v>
      </c>
    </row>
    <row r="13" customFormat="false" ht="12.75" hidden="false" customHeight="false" outlineLevel="0" collapsed="false">
      <c r="A13" s="0" t="n">
        <f aca="false">IF(OR(A12+B12=2,A12+B12=0),1,0)</f>
        <v>0</v>
      </c>
      <c r="B13" s="0" t="n">
        <f aca="false">IF(OR(B12+C12=2,B12+C12=0),1,0)</f>
        <v>0</v>
      </c>
      <c r="C13" s="0" t="n">
        <f aca="false">IF(OR(C12+D12=2,C12+D12=0),1,0)</f>
        <v>1</v>
      </c>
      <c r="D13" s="0" t="n">
        <f aca="false">IF(OR(D12+E12=2,D12+E12=0),1,0)</f>
        <v>1</v>
      </c>
      <c r="E13" s="0" t="n">
        <f aca="false">IF(OR(E12+F12=2,E12+F12=0),1,0)</f>
        <v>0</v>
      </c>
      <c r="F13" s="0" t="n">
        <f aca="false">IF(OR(F12+G12=2,F12+G12=0),1,0)</f>
        <v>0</v>
      </c>
      <c r="G13" s="0" t="n">
        <f aca="false">IF(OR(G12+H12=2,G12+H12=0),1,0)</f>
        <v>1</v>
      </c>
      <c r="H13" s="0" t="n">
        <f aca="false">IF(OR(H12+I12=2,H12+I12=0),1,0)</f>
        <v>1</v>
      </c>
      <c r="I13" s="0" t="n">
        <f aca="false">IF(OR(I12+J12=2,I12+J12=0),1,0)</f>
        <v>0</v>
      </c>
      <c r="J13" s="0" t="n">
        <f aca="false">IF(OR(J12+K12=2,J12+K12=0),1,0)</f>
        <v>0</v>
      </c>
      <c r="K13" s="0" t="n">
        <f aca="false">IF(OR(K12+L12=2,K12+L12=0),1,0)</f>
        <v>0</v>
      </c>
      <c r="L13" s="0" t="n">
        <f aca="false">IF(OR(L12+M12=2,L12+M12=0),1,0)</f>
        <v>0</v>
      </c>
      <c r="M13" s="0" t="n">
        <f aca="false">IF(OR(M12+N12=2,M12+N12=0),1,0)</f>
        <v>1</v>
      </c>
      <c r="N13" s="0" t="n">
        <f aca="false">IF(OR(N12+O12=2,N12+O12=0),1,0)</f>
        <v>1</v>
      </c>
      <c r="O13" s="0" t="n">
        <f aca="false">IF(OR(O12+P12=2,O12+P12=0),1,0)</f>
        <v>1</v>
      </c>
      <c r="P13" s="0" t="n">
        <f aca="false">IF(OR(P12+Q12=2,P12+Q12=0),1,0)</f>
        <v>1</v>
      </c>
      <c r="Q13" s="0" t="n">
        <f aca="false">IF(OR(Q12+R12=2,Q12+R12=0),1,0)</f>
        <v>0</v>
      </c>
      <c r="R13" s="0" t="n">
        <f aca="false">IF(OR(R12+S12=2,R12+S12=0),1,0)</f>
        <v>0</v>
      </c>
      <c r="S13" s="0" t="n">
        <f aca="false">IF(OR(S12+T12=2,S12+T12=0),1,0)</f>
        <v>1</v>
      </c>
      <c r="T13" s="0" t="n">
        <f aca="false">IF(OR(T12+U12=2,T12+U12=0),1,0)</f>
        <v>0</v>
      </c>
      <c r="U13" s="0" t="n">
        <f aca="false">IF(OR(U12+V12=2,U12+V12=0),1,0)</f>
        <v>0</v>
      </c>
      <c r="V13" s="0" t="n">
        <f aca="false">IF(OR(V12+W12=2,V12+W12=0),1,0)</f>
        <v>1</v>
      </c>
      <c r="W13" s="0" t="n">
        <f aca="false">IF(OR(W12+X12=2,W12+X12=0),1,0)</f>
        <v>1</v>
      </c>
      <c r="X13" s="0" t="n">
        <f aca="false">IF(OR(X12+Y12=2,X12+Y12=0),1,0)</f>
        <v>1</v>
      </c>
      <c r="Y13" s="0" t="n">
        <f aca="false">IF(OR(Y12+Z12=2,Y12+Z12=0),1,0)</f>
        <v>0</v>
      </c>
      <c r="Z13" s="0" t="n">
        <f aca="false">IF(OR(Z12+AA12=2,Z12+AA12=0),1,0)</f>
        <v>1</v>
      </c>
      <c r="AA13" s="0" t="n">
        <f aca="false">IF(OR(AA12+AB12=2,AA12+AB12=0),1,0)</f>
        <v>1</v>
      </c>
      <c r="AB13" s="0" t="n">
        <f aca="false">IF(OR(AB12+AC12=2,AB12+AC12=0),1,0)</f>
        <v>0</v>
      </c>
      <c r="AC13" s="0" t="n">
        <f aca="false">IF(OR(AC12+AD12=2,AC12+AD12=0),1,0)</f>
        <v>1</v>
      </c>
      <c r="AD13" s="0" t="n">
        <f aca="false">IF(OR(AD12+AE12=2,AD12+AE12=0),1,0)</f>
        <v>0</v>
      </c>
      <c r="AE13" s="0" t="n">
        <f aca="false">IF(OR(AE12+AF12=2,AE12+AF12=0),1,0)</f>
        <v>1</v>
      </c>
      <c r="AF13" s="0" t="n">
        <f aca="false">IF(OR(AF12+AG12=2,AF12+AG12=0),1,0)</f>
        <v>0</v>
      </c>
      <c r="AG13" s="0" t="n">
        <f aca="false">IF(OR(AG12+AH12=2,AG12+AH12=0),1,0)</f>
        <v>1</v>
      </c>
      <c r="AH13" s="0" t="n">
        <f aca="false">IF(OR(AH12+AI12=2,AH12+AI12=0),1,0)</f>
        <v>1</v>
      </c>
      <c r="AI13" s="0" t="n">
        <f aca="false">IF(OR(AI12+AJ12=2,AI12+AJ12=0),1,0)</f>
        <v>0</v>
      </c>
      <c r="AJ13" s="0" t="n">
        <f aca="false">IF(OR(AJ12+AK12=2,AJ12+AK12=0),1,0)</f>
        <v>0</v>
      </c>
      <c r="AK13" s="0" t="n">
        <f aca="false">IF(OR(AK12+AL12=2,AK12+AL12=0),1,0)</f>
        <v>1</v>
      </c>
      <c r="AL13" s="0" t="n">
        <f aca="false">IF(OR(AL12+AM12=2,AL12+AM12=0),1,0)</f>
        <v>1</v>
      </c>
      <c r="AM13" s="0" t="n">
        <f aca="false">IF(OR(AM12+AN12=2,AM12+AN12=0),1,0)</f>
        <v>0</v>
      </c>
      <c r="AN13" s="0" t="n">
        <f aca="false">IF(OR(AN12+AO12=2,AN12+AO12=0),1,0)</f>
        <v>1</v>
      </c>
    </row>
    <row r="14" customFormat="false" ht="12.75" hidden="false" customHeight="false" outlineLevel="0" collapsed="false">
      <c r="A14" s="0" t="n">
        <f aca="false">IF(OR(A13+B13=2,A13+B13=0),1,0)</f>
        <v>1</v>
      </c>
      <c r="B14" s="0" t="n">
        <f aca="false">IF(OR(B13+C13=2,B13+C13=0),1,0)</f>
        <v>0</v>
      </c>
      <c r="C14" s="0" t="n">
        <f aca="false">IF(OR(C13+D13=2,C13+D13=0),1,0)</f>
        <v>1</v>
      </c>
      <c r="D14" s="0" t="n">
        <f aca="false">IF(OR(D13+E13=2,D13+E13=0),1,0)</f>
        <v>0</v>
      </c>
      <c r="E14" s="0" t="n">
        <f aca="false">IF(OR(E13+F13=2,E13+F13=0),1,0)</f>
        <v>1</v>
      </c>
      <c r="F14" s="0" t="n">
        <f aca="false">IF(OR(F13+G13=2,F13+G13=0),1,0)</f>
        <v>0</v>
      </c>
      <c r="G14" s="0" t="n">
        <f aca="false">IF(OR(G13+H13=2,G13+H13=0),1,0)</f>
        <v>1</v>
      </c>
      <c r="H14" s="0" t="n">
        <f aca="false">IF(OR(H13+I13=2,H13+I13=0),1,0)</f>
        <v>0</v>
      </c>
      <c r="I14" s="0" t="n">
        <f aca="false">IF(OR(I13+J13=2,I13+J13=0),1,0)</f>
        <v>1</v>
      </c>
      <c r="J14" s="0" t="n">
        <f aca="false">IF(OR(J13+K13=2,J13+K13=0),1,0)</f>
        <v>1</v>
      </c>
      <c r="K14" s="0" t="n">
        <f aca="false">IF(OR(K13+L13=2,K13+L13=0),1,0)</f>
        <v>1</v>
      </c>
      <c r="L14" s="0" t="n">
        <f aca="false">IF(OR(L13+M13=2,L13+M13=0),1,0)</f>
        <v>0</v>
      </c>
      <c r="M14" s="0" t="n">
        <f aca="false">IF(OR(M13+N13=2,M13+N13=0),1,0)</f>
        <v>1</v>
      </c>
      <c r="N14" s="0" t="n">
        <f aca="false">IF(OR(N13+O13=2,N13+O13=0),1,0)</f>
        <v>1</v>
      </c>
      <c r="O14" s="0" t="n">
        <f aca="false">IF(OR(O13+P13=2,O13+P13=0),1,0)</f>
        <v>1</v>
      </c>
      <c r="P14" s="0" t="n">
        <f aca="false">IF(OR(P13+Q13=2,P13+Q13=0),1,0)</f>
        <v>0</v>
      </c>
      <c r="Q14" s="0" t="n">
        <f aca="false">IF(OR(Q13+R13=2,Q13+R13=0),1,0)</f>
        <v>1</v>
      </c>
      <c r="R14" s="0" t="n">
        <f aca="false">IF(OR(R13+S13=2,R13+S13=0),1,0)</f>
        <v>0</v>
      </c>
      <c r="S14" s="0" t="n">
        <f aca="false">IF(OR(S13+T13=2,S13+T13=0),1,0)</f>
        <v>0</v>
      </c>
      <c r="T14" s="0" t="n">
        <f aca="false">IF(OR(T13+U13=2,T13+U13=0),1,0)</f>
        <v>1</v>
      </c>
      <c r="U14" s="0" t="n">
        <f aca="false">IF(OR(U13+V13=2,U13+V13=0),1,0)</f>
        <v>0</v>
      </c>
      <c r="V14" s="0" t="n">
        <f aca="false">IF(OR(V13+W13=2,V13+W13=0),1,0)</f>
        <v>1</v>
      </c>
      <c r="W14" s="0" t="n">
        <f aca="false">IF(OR(W13+X13=2,W13+X13=0),1,0)</f>
        <v>1</v>
      </c>
      <c r="X14" s="0" t="n">
        <f aca="false">IF(OR(X13+Y13=2,X13+Y13=0),1,0)</f>
        <v>0</v>
      </c>
      <c r="Y14" s="0" t="n">
        <f aca="false">IF(OR(Y13+Z13=2,Y13+Z13=0),1,0)</f>
        <v>0</v>
      </c>
      <c r="Z14" s="0" t="n">
        <f aca="false">IF(OR(Z13+AA13=2,Z13+AA13=0),1,0)</f>
        <v>1</v>
      </c>
      <c r="AA14" s="0" t="n">
        <f aca="false">IF(OR(AA13+AB13=2,AA13+AB13=0),1,0)</f>
        <v>0</v>
      </c>
      <c r="AB14" s="0" t="n">
        <f aca="false">IF(OR(AB13+AC13=2,AB13+AC13=0),1,0)</f>
        <v>0</v>
      </c>
      <c r="AC14" s="0" t="n">
        <f aca="false">IF(OR(AC13+AD13=2,AC13+AD13=0),1,0)</f>
        <v>0</v>
      </c>
      <c r="AD14" s="0" t="n">
        <f aca="false">IF(OR(AD13+AE13=2,AD13+AE13=0),1,0)</f>
        <v>0</v>
      </c>
      <c r="AE14" s="0" t="n">
        <f aca="false">IF(OR(AE13+AF13=2,AE13+AF13=0),1,0)</f>
        <v>0</v>
      </c>
      <c r="AF14" s="0" t="n">
        <f aca="false">IF(OR(AF13+AG13=2,AF13+AG13=0),1,0)</f>
        <v>0</v>
      </c>
      <c r="AG14" s="0" t="n">
        <f aca="false">IF(OR(AG13+AH13=2,AG13+AH13=0),1,0)</f>
        <v>1</v>
      </c>
      <c r="AH14" s="0" t="n">
        <f aca="false">IF(OR(AH13+AI13=2,AH13+AI13=0),1,0)</f>
        <v>0</v>
      </c>
      <c r="AI14" s="0" t="n">
        <f aca="false">IF(OR(AI13+AJ13=2,AI13+AJ13=0),1,0)</f>
        <v>1</v>
      </c>
      <c r="AJ14" s="0" t="n">
        <f aca="false">IF(OR(AJ13+AK13=2,AJ13+AK13=0),1,0)</f>
        <v>0</v>
      </c>
      <c r="AK14" s="0" t="n">
        <f aca="false">IF(OR(AK13+AL13=2,AK13+AL13=0),1,0)</f>
        <v>1</v>
      </c>
      <c r="AL14" s="0" t="n">
        <f aca="false">IF(OR(AL13+AM13=2,AL13+AM13=0),1,0)</f>
        <v>0</v>
      </c>
      <c r="AM14" s="0" t="n">
        <f aca="false">IF(OR(AM13+AN13=2,AM13+AN13=0),1,0)</f>
        <v>0</v>
      </c>
      <c r="AN14" s="0" t="n">
        <f aca="false">IF(OR(AN13+AO13=2,AN13+AO13=0),1,0)</f>
        <v>0</v>
      </c>
    </row>
    <row r="15" customFormat="false" ht="12.75" hidden="false" customHeight="false" outlineLevel="0" collapsed="false">
      <c r="A15" s="0" t="n">
        <f aca="false">IF(OR(A14+B14=2,A14+B14=0),1,0)</f>
        <v>0</v>
      </c>
      <c r="B15" s="0" t="n">
        <f aca="false">IF(OR(B14+C14=2,B14+C14=0),1,0)</f>
        <v>0</v>
      </c>
      <c r="C15" s="0" t="n">
        <f aca="false">IF(OR(C14+D14=2,C14+D14=0),1,0)</f>
        <v>0</v>
      </c>
      <c r="D15" s="0" t="n">
        <f aca="false">IF(OR(D14+E14=2,D14+E14=0),1,0)</f>
        <v>0</v>
      </c>
      <c r="E15" s="0" t="n">
        <f aca="false">IF(OR(E14+F14=2,E14+F14=0),1,0)</f>
        <v>0</v>
      </c>
      <c r="F15" s="0" t="n">
        <f aca="false">IF(OR(F14+G14=2,F14+G14=0),1,0)</f>
        <v>0</v>
      </c>
      <c r="G15" s="0" t="n">
        <f aca="false">IF(OR(G14+H14=2,G14+H14=0),1,0)</f>
        <v>0</v>
      </c>
      <c r="H15" s="0" t="n">
        <f aca="false">IF(OR(H14+I14=2,H14+I14=0),1,0)</f>
        <v>0</v>
      </c>
      <c r="I15" s="0" t="n">
        <f aca="false">IF(OR(I14+J14=2,I14+J14=0),1,0)</f>
        <v>1</v>
      </c>
      <c r="J15" s="0" t="n">
        <f aca="false">IF(OR(J14+K14=2,J14+K14=0),1,0)</f>
        <v>1</v>
      </c>
      <c r="K15" s="0" t="n">
        <f aca="false">IF(OR(K14+L14=2,K14+L14=0),1,0)</f>
        <v>0</v>
      </c>
      <c r="L15" s="0" t="n">
        <f aca="false">IF(OR(L14+M14=2,L14+M14=0),1,0)</f>
        <v>0</v>
      </c>
      <c r="M15" s="0" t="n">
        <f aca="false">IF(OR(M14+N14=2,M14+N14=0),1,0)</f>
        <v>1</v>
      </c>
      <c r="N15" s="0" t="n">
        <f aca="false">IF(OR(N14+O14=2,N14+O14=0),1,0)</f>
        <v>1</v>
      </c>
      <c r="O15" s="0" t="n">
        <f aca="false">IF(OR(O14+P14=2,O14+P14=0),1,0)</f>
        <v>0</v>
      </c>
      <c r="P15" s="0" t="n">
        <f aca="false">IF(OR(P14+Q14=2,P14+Q14=0),1,0)</f>
        <v>0</v>
      </c>
      <c r="Q15" s="0" t="n">
        <f aca="false">IF(OR(Q14+R14=2,Q14+R14=0),1,0)</f>
        <v>0</v>
      </c>
      <c r="R15" s="0" t="n">
        <f aca="false">IF(OR(R14+S14=2,R14+S14=0),1,0)</f>
        <v>1</v>
      </c>
      <c r="S15" s="0" t="n">
        <f aca="false">IF(OR(S14+T14=2,S14+T14=0),1,0)</f>
        <v>0</v>
      </c>
      <c r="T15" s="0" t="n">
        <f aca="false">IF(OR(T14+U14=2,T14+U14=0),1,0)</f>
        <v>0</v>
      </c>
      <c r="U15" s="0" t="n">
        <f aca="false">IF(OR(U14+V14=2,U14+V14=0),1,0)</f>
        <v>0</v>
      </c>
      <c r="V15" s="0" t="n">
        <f aca="false">IF(OR(V14+W14=2,V14+W14=0),1,0)</f>
        <v>1</v>
      </c>
      <c r="W15" s="0" t="n">
        <f aca="false">IF(OR(W14+X14=2,W14+X14=0),1,0)</f>
        <v>0</v>
      </c>
      <c r="X15" s="0" t="n">
        <f aca="false">IF(OR(X14+Y14=2,X14+Y14=0),1,0)</f>
        <v>1</v>
      </c>
      <c r="Y15" s="0" t="n">
        <f aca="false">IF(OR(Y14+Z14=2,Y14+Z14=0),1,0)</f>
        <v>0</v>
      </c>
      <c r="Z15" s="0" t="n">
        <f aca="false">IF(OR(Z14+AA14=2,Z14+AA14=0),1,0)</f>
        <v>0</v>
      </c>
      <c r="AA15" s="0" t="n">
        <f aca="false">IF(OR(AA14+AB14=2,AA14+AB14=0),1,0)</f>
        <v>1</v>
      </c>
      <c r="AB15" s="0" t="n">
        <f aca="false">IF(OR(AB14+AC14=2,AB14+AC14=0),1,0)</f>
        <v>1</v>
      </c>
      <c r="AC15" s="0" t="n">
        <f aca="false">IF(OR(AC14+AD14=2,AC14+AD14=0),1,0)</f>
        <v>1</v>
      </c>
      <c r="AD15" s="0" t="n">
        <f aca="false">IF(OR(AD14+AE14=2,AD14+AE14=0),1,0)</f>
        <v>1</v>
      </c>
      <c r="AE15" s="0" t="n">
        <f aca="false">IF(OR(AE14+AF14=2,AE14+AF14=0),1,0)</f>
        <v>1</v>
      </c>
      <c r="AF15" s="0" t="n">
        <f aca="false">IF(OR(AF14+AG14=2,AF14+AG14=0),1,0)</f>
        <v>0</v>
      </c>
      <c r="AG15" s="0" t="n">
        <f aca="false">IF(OR(AG14+AH14=2,AG14+AH14=0),1,0)</f>
        <v>0</v>
      </c>
      <c r="AH15" s="0" t="n">
        <f aca="false">IF(OR(AH14+AI14=2,AH14+AI14=0),1,0)</f>
        <v>0</v>
      </c>
      <c r="AI15" s="0" t="n">
        <f aca="false">IF(OR(AI14+AJ14=2,AI14+AJ14=0),1,0)</f>
        <v>0</v>
      </c>
      <c r="AJ15" s="0" t="n">
        <f aca="false">IF(OR(AJ14+AK14=2,AJ14+AK14=0),1,0)</f>
        <v>0</v>
      </c>
      <c r="AK15" s="0" t="n">
        <f aca="false">IF(OR(AK14+AL14=2,AK14+AL14=0),1,0)</f>
        <v>0</v>
      </c>
      <c r="AL15" s="0" t="n">
        <f aca="false">IF(OR(AL14+AM14=2,AL14+AM14=0),1,0)</f>
        <v>1</v>
      </c>
      <c r="AM15" s="0" t="n">
        <f aca="false">IF(OR(AM14+AN14=2,AM14+AN14=0),1,0)</f>
        <v>1</v>
      </c>
      <c r="AN15" s="0" t="n">
        <f aca="false">IF(OR(AN14+AO14=2,AN14+AO14=0),1,0)</f>
        <v>1</v>
      </c>
    </row>
    <row r="16" customFormat="false" ht="12.75" hidden="false" customHeight="false" outlineLevel="0" collapsed="false">
      <c r="A16" s="0" t="n">
        <f aca="false">IF(OR(A15+B15=2,A15+B15=0),1,0)</f>
        <v>1</v>
      </c>
      <c r="B16" s="0" t="n">
        <f aca="false">IF(OR(B15+C15=2,B15+C15=0),1,0)</f>
        <v>1</v>
      </c>
      <c r="C16" s="0" t="n">
        <f aca="false">IF(OR(C15+D15=2,C15+D15=0),1,0)</f>
        <v>1</v>
      </c>
      <c r="D16" s="0" t="n">
        <f aca="false">IF(OR(D15+E15=2,D15+E15=0),1,0)</f>
        <v>1</v>
      </c>
      <c r="E16" s="0" t="n">
        <f aca="false">IF(OR(E15+F15=2,E15+F15=0),1,0)</f>
        <v>1</v>
      </c>
      <c r="F16" s="0" t="n">
        <f aca="false">IF(OR(F15+G15=2,F15+G15=0),1,0)</f>
        <v>1</v>
      </c>
      <c r="G16" s="0" t="n">
        <f aca="false">IF(OR(G15+H15=2,G15+H15=0),1,0)</f>
        <v>1</v>
      </c>
      <c r="H16" s="0" t="n">
        <f aca="false">IF(OR(H15+I15=2,H15+I15=0),1,0)</f>
        <v>0</v>
      </c>
      <c r="I16" s="0" t="n">
        <f aca="false">IF(OR(I15+J15=2,I15+J15=0),1,0)</f>
        <v>1</v>
      </c>
      <c r="J16" s="0" t="n">
        <f aca="false">IF(OR(J15+K15=2,J15+K15=0),1,0)</f>
        <v>0</v>
      </c>
      <c r="K16" s="0" t="n">
        <f aca="false">IF(OR(K15+L15=2,K15+L15=0),1,0)</f>
        <v>1</v>
      </c>
      <c r="L16" s="0" t="n">
        <f aca="false">IF(OR(L15+M15=2,L15+M15=0),1,0)</f>
        <v>0</v>
      </c>
      <c r="M16" s="0" t="n">
        <f aca="false">IF(OR(M15+N15=2,M15+N15=0),1,0)</f>
        <v>1</v>
      </c>
      <c r="N16" s="0" t="n">
        <f aca="false">IF(OR(N15+O15=2,N15+O15=0),1,0)</f>
        <v>0</v>
      </c>
      <c r="O16" s="0" t="n">
        <f aca="false">IF(OR(O15+P15=2,O15+P15=0),1,0)</f>
        <v>1</v>
      </c>
      <c r="P16" s="0" t="n">
        <f aca="false">IF(OR(P15+Q15=2,P15+Q15=0),1,0)</f>
        <v>1</v>
      </c>
      <c r="Q16" s="0" t="n">
        <f aca="false">IF(OR(Q15+R15=2,Q15+R15=0),1,0)</f>
        <v>0</v>
      </c>
      <c r="R16" s="0" t="n">
        <f aca="false">IF(OR(R15+S15=2,R15+S15=0),1,0)</f>
        <v>0</v>
      </c>
      <c r="S16" s="0" t="n">
        <f aca="false">IF(OR(S15+T15=2,S15+T15=0),1,0)</f>
        <v>1</v>
      </c>
      <c r="T16" s="0" t="n">
        <f aca="false">IF(OR(T15+U15=2,T15+U15=0),1,0)</f>
        <v>1</v>
      </c>
      <c r="U16" s="0" t="n">
        <f aca="false">IF(OR(U15+V15=2,U15+V15=0),1,0)</f>
        <v>0</v>
      </c>
      <c r="V16" s="0" t="n">
        <f aca="false">IF(OR(V15+W15=2,V15+W15=0),1,0)</f>
        <v>0</v>
      </c>
      <c r="W16" s="0" t="n">
        <f aca="false">IF(OR(W15+X15=2,W15+X15=0),1,0)</f>
        <v>0</v>
      </c>
      <c r="X16" s="0" t="n">
        <f aca="false">IF(OR(X15+Y15=2,X15+Y15=0),1,0)</f>
        <v>0</v>
      </c>
      <c r="Y16" s="0" t="n">
        <f aca="false">IF(OR(Y15+Z15=2,Y15+Z15=0),1,0)</f>
        <v>1</v>
      </c>
      <c r="Z16" s="0" t="n">
        <f aca="false">IF(OR(Z15+AA15=2,Z15+AA15=0),1,0)</f>
        <v>0</v>
      </c>
      <c r="AA16" s="0" t="n">
        <f aca="false">IF(OR(AA15+AB15=2,AA15+AB15=0),1,0)</f>
        <v>1</v>
      </c>
      <c r="AB16" s="0" t="n">
        <f aca="false">IF(OR(AB15+AC15=2,AB15+AC15=0),1,0)</f>
        <v>1</v>
      </c>
      <c r="AC16" s="0" t="n">
        <f aca="false">IF(OR(AC15+AD15=2,AC15+AD15=0),1,0)</f>
        <v>1</v>
      </c>
      <c r="AD16" s="0" t="n">
        <f aca="false">IF(OR(AD15+AE15=2,AD15+AE15=0),1,0)</f>
        <v>1</v>
      </c>
      <c r="AE16" s="0" t="n">
        <f aca="false">IF(OR(AE15+AF15=2,AE15+AF15=0),1,0)</f>
        <v>0</v>
      </c>
      <c r="AF16" s="0" t="n">
        <f aca="false">IF(OR(AF15+AG15=2,AF15+AG15=0),1,0)</f>
        <v>1</v>
      </c>
      <c r="AG16" s="0" t="n">
        <f aca="false">IF(OR(AG15+AH15=2,AG15+AH15=0),1,0)</f>
        <v>1</v>
      </c>
      <c r="AH16" s="0" t="n">
        <f aca="false">IF(OR(AH15+AI15=2,AH15+AI15=0),1,0)</f>
        <v>1</v>
      </c>
      <c r="AI16" s="0" t="n">
        <f aca="false">IF(OR(AI15+AJ15=2,AI15+AJ15=0),1,0)</f>
        <v>1</v>
      </c>
      <c r="AJ16" s="0" t="n">
        <f aca="false">IF(OR(AJ15+AK15=2,AJ15+AK15=0),1,0)</f>
        <v>1</v>
      </c>
      <c r="AK16" s="0" t="n">
        <f aca="false">IF(OR(AK15+AL15=2,AK15+AL15=0),1,0)</f>
        <v>0</v>
      </c>
      <c r="AL16" s="0" t="n">
        <f aca="false">IF(OR(AL15+AM15=2,AL15+AM15=0),1,0)</f>
        <v>1</v>
      </c>
      <c r="AM16" s="0" t="n">
        <f aca="false">IF(OR(AM15+AN15=2,AM15+AN15=0),1,0)</f>
        <v>1</v>
      </c>
      <c r="AN16" s="0" t="n">
        <f aca="false">IF(OR(AN15+AO15=2,AN15+AO15=0),1,0)</f>
        <v>0</v>
      </c>
    </row>
    <row r="17" customFormat="false" ht="12.75" hidden="false" customHeight="false" outlineLevel="0" collapsed="false">
      <c r="A17" s="0" t="n">
        <f aca="false">IF(OR(A16+B16=2,A16+B16=0),1,0)</f>
        <v>1</v>
      </c>
      <c r="B17" s="0" t="n">
        <f aca="false">IF(OR(B16+C16=2,B16+C16=0),1,0)</f>
        <v>1</v>
      </c>
      <c r="C17" s="0" t="n">
        <f aca="false">IF(OR(C16+D16=2,C16+D16=0),1,0)</f>
        <v>1</v>
      </c>
      <c r="D17" s="0" t="n">
        <f aca="false">IF(OR(D16+E16=2,D16+E16=0),1,0)</f>
        <v>1</v>
      </c>
      <c r="E17" s="0" t="n">
        <f aca="false">IF(OR(E16+F16=2,E16+F16=0),1,0)</f>
        <v>1</v>
      </c>
      <c r="F17" s="0" t="n">
        <f aca="false">IF(OR(F16+G16=2,F16+G16=0),1,0)</f>
        <v>1</v>
      </c>
      <c r="G17" s="0" t="n">
        <f aca="false">IF(OR(G16+H16=2,G16+H16=0),1,0)</f>
        <v>0</v>
      </c>
      <c r="H17" s="0" t="n">
        <f aca="false">IF(OR(H16+I16=2,H16+I16=0),1,0)</f>
        <v>0</v>
      </c>
      <c r="I17" s="0" t="n">
        <f aca="false">IF(OR(I16+J16=2,I16+J16=0),1,0)</f>
        <v>0</v>
      </c>
      <c r="J17" s="0" t="n">
        <f aca="false">IF(OR(J16+K16=2,J16+K16=0),1,0)</f>
        <v>0</v>
      </c>
      <c r="K17" s="0" t="n">
        <f aca="false">IF(OR(K16+L16=2,K16+L16=0),1,0)</f>
        <v>0</v>
      </c>
      <c r="L17" s="0" t="n">
        <f aca="false">IF(OR(L16+M16=2,L16+M16=0),1,0)</f>
        <v>0</v>
      </c>
      <c r="M17" s="0" t="n">
        <f aca="false">IF(OR(M16+N16=2,M16+N16=0),1,0)</f>
        <v>0</v>
      </c>
      <c r="N17" s="0" t="n">
        <f aca="false">IF(OR(N16+O16=2,N16+O16=0),1,0)</f>
        <v>0</v>
      </c>
      <c r="O17" s="0" t="n">
        <f aca="false">IF(OR(O16+P16=2,O16+P16=0),1,0)</f>
        <v>1</v>
      </c>
      <c r="P17" s="0" t="n">
        <f aca="false">IF(OR(P16+Q16=2,P16+Q16=0),1,0)</f>
        <v>0</v>
      </c>
      <c r="Q17" s="0" t="n">
        <f aca="false">IF(OR(Q16+R16=2,Q16+R16=0),1,0)</f>
        <v>1</v>
      </c>
      <c r="R17" s="0" t="n">
        <f aca="false">IF(OR(R16+S16=2,R16+S16=0),1,0)</f>
        <v>0</v>
      </c>
      <c r="S17" s="0" t="n">
        <f aca="false">IF(OR(S16+T16=2,S16+T16=0),1,0)</f>
        <v>1</v>
      </c>
      <c r="T17" s="0" t="n">
        <f aca="false">IF(OR(T16+U16=2,T16+U16=0),1,0)</f>
        <v>0</v>
      </c>
      <c r="U17" s="0" t="n">
        <f aca="false">IF(OR(U16+V16=2,U16+V16=0),1,0)</f>
        <v>1</v>
      </c>
      <c r="V17" s="0" t="n">
        <f aca="false">IF(OR(V16+W16=2,V16+W16=0),1,0)</f>
        <v>1</v>
      </c>
      <c r="W17" s="0" t="n">
        <f aca="false">IF(OR(W16+X16=2,W16+X16=0),1,0)</f>
        <v>1</v>
      </c>
      <c r="X17" s="0" t="n">
        <f aca="false">IF(OR(X16+Y16=2,X16+Y16=0),1,0)</f>
        <v>0</v>
      </c>
      <c r="Y17" s="0" t="n">
        <f aca="false">IF(OR(Y16+Z16=2,Y16+Z16=0),1,0)</f>
        <v>0</v>
      </c>
      <c r="Z17" s="0" t="n">
        <f aca="false">IF(OR(Z16+AA16=2,Z16+AA16=0),1,0)</f>
        <v>0</v>
      </c>
      <c r="AA17" s="0" t="n">
        <f aca="false">IF(OR(AA16+AB16=2,AA16+AB16=0),1,0)</f>
        <v>1</v>
      </c>
      <c r="AB17" s="0" t="n">
        <f aca="false">IF(OR(AB16+AC16=2,AB16+AC16=0),1,0)</f>
        <v>1</v>
      </c>
      <c r="AC17" s="0" t="n">
        <f aca="false">IF(OR(AC16+AD16=2,AC16+AD16=0),1,0)</f>
        <v>1</v>
      </c>
      <c r="AD17" s="0" t="n">
        <f aca="false">IF(OR(AD16+AE16=2,AD16+AE16=0),1,0)</f>
        <v>0</v>
      </c>
      <c r="AE17" s="0" t="n">
        <f aca="false">IF(OR(AE16+AF16=2,AE16+AF16=0),1,0)</f>
        <v>0</v>
      </c>
      <c r="AF17" s="0" t="n">
        <f aca="false">IF(OR(AF16+AG16=2,AF16+AG16=0),1,0)</f>
        <v>1</v>
      </c>
      <c r="AG17" s="0" t="n">
        <f aca="false">IF(OR(AG16+AH16=2,AG16+AH16=0),1,0)</f>
        <v>1</v>
      </c>
      <c r="AH17" s="0" t="n">
        <f aca="false">IF(OR(AH16+AI16=2,AH16+AI16=0),1,0)</f>
        <v>1</v>
      </c>
      <c r="AI17" s="0" t="n">
        <f aca="false">IF(OR(AI16+AJ16=2,AI16+AJ16=0),1,0)</f>
        <v>1</v>
      </c>
      <c r="AJ17" s="0" t="n">
        <f aca="false">IF(OR(AJ16+AK16=2,AJ16+AK16=0),1,0)</f>
        <v>0</v>
      </c>
      <c r="AK17" s="0" t="n">
        <f aca="false">IF(OR(AK16+AL16=2,AK16+AL16=0),1,0)</f>
        <v>0</v>
      </c>
      <c r="AL17" s="0" t="n">
        <f aca="false">IF(OR(AL16+AM16=2,AL16+AM16=0),1,0)</f>
        <v>1</v>
      </c>
      <c r="AM17" s="0" t="n">
        <f aca="false">IF(OR(AM16+AN16=2,AM16+AN16=0),1,0)</f>
        <v>0</v>
      </c>
      <c r="AN17" s="0" t="n">
        <f aca="false">IF(OR(AN16+AO16=2,AN16+AO16=0),1,0)</f>
        <v>1</v>
      </c>
    </row>
    <row r="18" customFormat="false" ht="12.75" hidden="false" customHeight="false" outlineLevel="0" collapsed="false">
      <c r="A18" s="0" t="n">
        <f aca="false">IF(OR(A17+B17=2,A17+B17=0),1,0)</f>
        <v>1</v>
      </c>
      <c r="B18" s="0" t="n">
        <f aca="false">IF(OR(B17+C17=2,B17+C17=0),1,0)</f>
        <v>1</v>
      </c>
      <c r="C18" s="0" t="n">
        <f aca="false">IF(OR(C17+D17=2,C17+D17=0),1,0)</f>
        <v>1</v>
      </c>
      <c r="D18" s="0" t="n">
        <f aca="false">IF(OR(D17+E17=2,D17+E17=0),1,0)</f>
        <v>1</v>
      </c>
      <c r="E18" s="0" t="n">
        <f aca="false">IF(OR(E17+F17=2,E17+F17=0),1,0)</f>
        <v>1</v>
      </c>
      <c r="F18" s="0" t="n">
        <f aca="false">IF(OR(F17+G17=2,F17+G17=0),1,0)</f>
        <v>0</v>
      </c>
      <c r="G18" s="0" t="n">
        <f aca="false">IF(OR(G17+H17=2,G17+H17=0),1,0)</f>
        <v>1</v>
      </c>
      <c r="H18" s="0" t="n">
        <f aca="false">IF(OR(H17+I17=2,H17+I17=0),1,0)</f>
        <v>1</v>
      </c>
      <c r="I18" s="0" t="n">
        <f aca="false">IF(OR(I17+J17=2,I17+J17=0),1,0)</f>
        <v>1</v>
      </c>
      <c r="J18" s="0" t="n">
        <f aca="false">IF(OR(J17+K17=2,J17+K17=0),1,0)</f>
        <v>1</v>
      </c>
      <c r="K18" s="0" t="n">
        <f aca="false">IF(OR(K17+L17=2,K17+L17=0),1,0)</f>
        <v>1</v>
      </c>
      <c r="L18" s="0" t="n">
        <f aca="false">IF(OR(L17+M17=2,L17+M17=0),1,0)</f>
        <v>1</v>
      </c>
      <c r="M18" s="0" t="n">
        <f aca="false">IF(OR(M17+N17=2,M17+N17=0),1,0)</f>
        <v>1</v>
      </c>
      <c r="N18" s="0" t="n">
        <f aca="false">IF(OR(N17+O17=2,N17+O17=0),1,0)</f>
        <v>0</v>
      </c>
      <c r="O18" s="0" t="n">
        <f aca="false">IF(OR(O17+P17=2,O17+P17=0),1,0)</f>
        <v>0</v>
      </c>
      <c r="P18" s="0" t="n">
        <f aca="false">IF(OR(P17+Q17=2,P17+Q17=0),1,0)</f>
        <v>0</v>
      </c>
      <c r="Q18" s="0" t="n">
        <f aca="false">IF(OR(Q17+R17=2,Q17+R17=0),1,0)</f>
        <v>0</v>
      </c>
      <c r="R18" s="0" t="n">
        <f aca="false">IF(OR(R17+S17=2,R17+S17=0),1,0)</f>
        <v>0</v>
      </c>
      <c r="S18" s="0" t="n">
        <f aca="false">IF(OR(S17+T17=2,S17+T17=0),1,0)</f>
        <v>0</v>
      </c>
      <c r="T18" s="0" t="n">
        <f aca="false">IF(OR(T17+U17=2,T17+U17=0),1,0)</f>
        <v>0</v>
      </c>
      <c r="U18" s="0" t="n">
        <f aca="false">IF(OR(U17+V17=2,U17+V17=0),1,0)</f>
        <v>1</v>
      </c>
      <c r="V18" s="0" t="n">
        <f aca="false">IF(OR(V17+W17=2,V17+W17=0),1,0)</f>
        <v>1</v>
      </c>
      <c r="W18" s="0" t="n">
        <f aca="false">IF(OR(W17+X17=2,W17+X17=0),1,0)</f>
        <v>0</v>
      </c>
      <c r="X18" s="0" t="n">
        <f aca="false">IF(OR(X17+Y17=2,X17+Y17=0),1,0)</f>
        <v>1</v>
      </c>
      <c r="Y18" s="0" t="n">
        <f aca="false">IF(OR(Y17+Z17=2,Y17+Z17=0),1,0)</f>
        <v>1</v>
      </c>
      <c r="Z18" s="0" t="n">
        <f aca="false">IF(OR(Z17+AA17=2,Z17+AA17=0),1,0)</f>
        <v>0</v>
      </c>
      <c r="AA18" s="0" t="n">
        <f aca="false">IF(OR(AA17+AB17=2,AA17+AB17=0),1,0)</f>
        <v>1</v>
      </c>
      <c r="AB18" s="0" t="n">
        <f aca="false">IF(OR(AB17+AC17=2,AB17+AC17=0),1,0)</f>
        <v>1</v>
      </c>
      <c r="AC18" s="0" t="n">
        <f aca="false">IF(OR(AC17+AD17=2,AC17+AD17=0),1,0)</f>
        <v>0</v>
      </c>
      <c r="AD18" s="0" t="n">
        <f aca="false">IF(OR(AD17+AE17=2,AD17+AE17=0),1,0)</f>
        <v>1</v>
      </c>
      <c r="AE18" s="0" t="n">
        <f aca="false">IF(OR(AE17+AF17=2,AE17+AF17=0),1,0)</f>
        <v>0</v>
      </c>
      <c r="AF18" s="0" t="n">
        <f aca="false">IF(OR(AF17+AG17=2,AF17+AG17=0),1,0)</f>
        <v>1</v>
      </c>
      <c r="AG18" s="0" t="n">
        <f aca="false">IF(OR(AG17+AH17=2,AG17+AH17=0),1,0)</f>
        <v>1</v>
      </c>
      <c r="AH18" s="0" t="n">
        <f aca="false">IF(OR(AH17+AI17=2,AH17+AI17=0),1,0)</f>
        <v>1</v>
      </c>
      <c r="AI18" s="0" t="n">
        <f aca="false">IF(OR(AI17+AJ17=2,AI17+AJ17=0),1,0)</f>
        <v>0</v>
      </c>
      <c r="AJ18" s="0" t="n">
        <f aca="false">IF(OR(AJ17+AK17=2,AJ17+AK17=0),1,0)</f>
        <v>1</v>
      </c>
      <c r="AK18" s="0" t="n">
        <f aca="false">IF(OR(AK17+AL17=2,AK17+AL17=0),1,0)</f>
        <v>0</v>
      </c>
      <c r="AL18" s="0" t="n">
        <f aca="false">IF(OR(AL17+AM17=2,AL17+AM17=0),1,0)</f>
        <v>0</v>
      </c>
      <c r="AM18" s="0" t="n">
        <f aca="false">IF(OR(AM17+AN17=2,AM17+AN17=0),1,0)</f>
        <v>0</v>
      </c>
      <c r="AN18" s="0" t="n">
        <f aca="false">IF(OR(AN17+AO17=2,AN17+AO17=0),1,0)</f>
        <v>0</v>
      </c>
    </row>
    <row r="19" customFormat="false" ht="12.75" hidden="false" customHeight="false" outlineLevel="0" collapsed="false">
      <c r="A19" s="0" t="n">
        <f aca="false">IF(OR(A18+B18=2,A18+B18=0),1,0)</f>
        <v>1</v>
      </c>
      <c r="B19" s="0" t="n">
        <f aca="false">IF(OR(B18+C18=2,B18+C18=0),1,0)</f>
        <v>1</v>
      </c>
      <c r="C19" s="0" t="n">
        <f aca="false">IF(OR(C18+D18=2,C18+D18=0),1,0)</f>
        <v>1</v>
      </c>
      <c r="D19" s="0" t="n">
        <f aca="false">IF(OR(D18+E18=2,D18+E18=0),1,0)</f>
        <v>1</v>
      </c>
      <c r="E19" s="0" t="n">
        <f aca="false">IF(OR(E18+F18=2,E18+F18=0),1,0)</f>
        <v>0</v>
      </c>
      <c r="F19" s="0" t="n">
        <f aca="false">IF(OR(F18+G18=2,F18+G18=0),1,0)</f>
        <v>0</v>
      </c>
      <c r="G19" s="0" t="n">
        <f aca="false">IF(OR(G18+H18=2,G18+H18=0),1,0)</f>
        <v>1</v>
      </c>
      <c r="H19" s="0" t="n">
        <f aca="false">IF(OR(H18+I18=2,H18+I18=0),1,0)</f>
        <v>1</v>
      </c>
      <c r="I19" s="0" t="n">
        <f aca="false">IF(OR(I18+J18=2,I18+J18=0),1,0)</f>
        <v>1</v>
      </c>
      <c r="J19" s="0" t="n">
        <f aca="false">IF(OR(J18+K18=2,J18+K18=0),1,0)</f>
        <v>1</v>
      </c>
      <c r="K19" s="0" t="n">
        <f aca="false">IF(OR(K18+L18=2,K18+L18=0),1,0)</f>
        <v>1</v>
      </c>
      <c r="L19" s="0" t="n">
        <f aca="false">IF(OR(L18+M18=2,L18+M18=0),1,0)</f>
        <v>1</v>
      </c>
      <c r="M19" s="0" t="n">
        <f aca="false">IF(OR(M18+N18=2,M18+N18=0),1,0)</f>
        <v>0</v>
      </c>
      <c r="N19" s="0" t="n">
        <f aca="false">IF(OR(N18+O18=2,N18+O18=0),1,0)</f>
        <v>1</v>
      </c>
      <c r="O19" s="0" t="n">
        <f aca="false">IF(OR(O18+P18=2,O18+P18=0),1,0)</f>
        <v>1</v>
      </c>
      <c r="P19" s="0" t="n">
        <f aca="false">IF(OR(P18+Q18=2,P18+Q18=0),1,0)</f>
        <v>1</v>
      </c>
      <c r="Q19" s="0" t="n">
        <f aca="false">IF(OR(Q18+R18=2,Q18+R18=0),1,0)</f>
        <v>1</v>
      </c>
      <c r="R19" s="0" t="n">
        <f aca="false">IF(OR(R18+S18=2,R18+S18=0),1,0)</f>
        <v>1</v>
      </c>
      <c r="S19" s="0" t="n">
        <f aca="false">IF(OR(S18+T18=2,S18+T18=0),1,0)</f>
        <v>1</v>
      </c>
      <c r="T19" s="0" t="n">
        <f aca="false">IF(OR(T18+U18=2,T18+U18=0),1,0)</f>
        <v>0</v>
      </c>
      <c r="U19" s="0" t="n">
        <f aca="false">IF(OR(U18+V18=2,U18+V18=0),1,0)</f>
        <v>1</v>
      </c>
      <c r="V19" s="0" t="n">
        <f aca="false">IF(OR(V18+W18=2,V18+W18=0),1,0)</f>
        <v>0</v>
      </c>
      <c r="W19" s="0" t="n">
        <f aca="false">IF(OR(W18+X18=2,W18+X18=0),1,0)</f>
        <v>0</v>
      </c>
      <c r="X19" s="0" t="n">
        <f aca="false">IF(OR(X18+Y18=2,X18+Y18=0),1,0)</f>
        <v>1</v>
      </c>
      <c r="Y19" s="0" t="n">
        <f aca="false">IF(OR(Y18+Z18=2,Y18+Z18=0),1,0)</f>
        <v>0</v>
      </c>
      <c r="Z19" s="0" t="n">
        <f aca="false">IF(OR(Z18+AA18=2,Z18+AA18=0),1,0)</f>
        <v>0</v>
      </c>
      <c r="AA19" s="0" t="n">
        <f aca="false">IF(OR(AA18+AB18=2,AA18+AB18=0),1,0)</f>
        <v>1</v>
      </c>
      <c r="AB19" s="0" t="n">
        <f aca="false">IF(OR(AB18+AC18=2,AB18+AC18=0),1,0)</f>
        <v>0</v>
      </c>
      <c r="AC19" s="0" t="n">
        <f aca="false">IF(OR(AC18+AD18=2,AC18+AD18=0),1,0)</f>
        <v>0</v>
      </c>
      <c r="AD19" s="0" t="n">
        <f aca="false">IF(OR(AD18+AE18=2,AD18+AE18=0),1,0)</f>
        <v>0</v>
      </c>
      <c r="AE19" s="0" t="n">
        <f aca="false">IF(OR(AE18+AF18=2,AE18+AF18=0),1,0)</f>
        <v>0</v>
      </c>
      <c r="AF19" s="0" t="n">
        <f aca="false">IF(OR(AF18+AG18=2,AF18+AG18=0),1,0)</f>
        <v>1</v>
      </c>
      <c r="AG19" s="0" t="n">
        <f aca="false">IF(OR(AG18+AH18=2,AG18+AH18=0),1,0)</f>
        <v>1</v>
      </c>
      <c r="AH19" s="0" t="n">
        <f aca="false">IF(OR(AH18+AI18=2,AH18+AI18=0),1,0)</f>
        <v>0</v>
      </c>
      <c r="AI19" s="0" t="n">
        <f aca="false">IF(OR(AI18+AJ18=2,AI18+AJ18=0),1,0)</f>
        <v>0</v>
      </c>
      <c r="AJ19" s="0" t="n">
        <f aca="false">IF(OR(AJ18+AK18=2,AJ18+AK18=0),1,0)</f>
        <v>0</v>
      </c>
      <c r="AK19" s="0" t="n">
        <f aca="false">IF(OR(AK18+AL18=2,AK18+AL18=0),1,0)</f>
        <v>1</v>
      </c>
      <c r="AL19" s="0" t="n">
        <f aca="false">IF(OR(AL18+AM18=2,AL18+AM18=0),1,0)</f>
        <v>1</v>
      </c>
      <c r="AM19" s="0" t="n">
        <f aca="false">IF(OR(AM18+AN18=2,AM18+AN18=0),1,0)</f>
        <v>1</v>
      </c>
      <c r="AN19" s="0" t="n">
        <f aca="false">IF(OR(AN18+AO18=2,AN18+AO18=0),1,0)</f>
        <v>1</v>
      </c>
    </row>
    <row r="20" customFormat="false" ht="12.75" hidden="false" customHeight="false" outlineLevel="0" collapsed="false">
      <c r="A20" s="0" t="n">
        <f aca="false">IF(OR(A19+B19=2,A19+B19=0),1,0)</f>
        <v>1</v>
      </c>
      <c r="B20" s="0" t="n">
        <f aca="false">IF(OR(B19+C19=2,B19+C19=0),1,0)</f>
        <v>1</v>
      </c>
      <c r="C20" s="0" t="n">
        <f aca="false">IF(OR(C19+D19=2,C19+D19=0),1,0)</f>
        <v>1</v>
      </c>
      <c r="D20" s="0" t="n">
        <f aca="false">IF(OR(D19+E19=2,D19+E19=0),1,0)</f>
        <v>0</v>
      </c>
      <c r="E20" s="0" t="n">
        <f aca="false">IF(OR(E19+F19=2,E19+F19=0),1,0)</f>
        <v>1</v>
      </c>
      <c r="F20" s="0" t="n">
        <f aca="false">IF(OR(F19+G19=2,F19+G19=0),1,0)</f>
        <v>0</v>
      </c>
      <c r="G20" s="0" t="n">
        <f aca="false">IF(OR(G19+H19=2,G19+H19=0),1,0)</f>
        <v>1</v>
      </c>
      <c r="H20" s="0" t="n">
        <f aca="false">IF(OR(H19+I19=2,H19+I19=0),1,0)</f>
        <v>1</v>
      </c>
      <c r="I20" s="0" t="n">
        <f aca="false">IF(OR(I19+J19=2,I19+J19=0),1,0)</f>
        <v>1</v>
      </c>
      <c r="J20" s="0" t="n">
        <f aca="false">IF(OR(J19+K19=2,J19+K19=0),1,0)</f>
        <v>1</v>
      </c>
      <c r="K20" s="0" t="n">
        <f aca="false">IF(OR(K19+L19=2,K19+L19=0),1,0)</f>
        <v>1</v>
      </c>
      <c r="L20" s="0" t="n">
        <f aca="false">IF(OR(L19+M19=2,L19+M19=0),1,0)</f>
        <v>0</v>
      </c>
      <c r="M20" s="0" t="n">
        <f aca="false">IF(OR(M19+N19=2,M19+N19=0),1,0)</f>
        <v>0</v>
      </c>
      <c r="N20" s="0" t="n">
        <f aca="false">IF(OR(N19+O19=2,N19+O19=0),1,0)</f>
        <v>1</v>
      </c>
      <c r="O20" s="0" t="n">
        <f aca="false">IF(OR(O19+P19=2,O19+P19=0),1,0)</f>
        <v>1</v>
      </c>
      <c r="P20" s="0" t="n">
        <f aca="false">IF(OR(P19+Q19=2,P19+Q19=0),1,0)</f>
        <v>1</v>
      </c>
      <c r="Q20" s="0" t="n">
        <f aca="false">IF(OR(Q19+R19=2,Q19+R19=0),1,0)</f>
        <v>1</v>
      </c>
      <c r="R20" s="0" t="n">
        <f aca="false">IF(OR(R19+S19=2,R19+S19=0),1,0)</f>
        <v>1</v>
      </c>
      <c r="S20" s="0" t="n">
        <f aca="false">IF(OR(S19+T19=2,S19+T19=0),1,0)</f>
        <v>0</v>
      </c>
      <c r="T20" s="0" t="n">
        <f aca="false">IF(OR(T19+U19=2,T19+U19=0),1,0)</f>
        <v>0</v>
      </c>
      <c r="U20" s="0" t="n">
        <f aca="false">IF(OR(U19+V19=2,U19+V19=0),1,0)</f>
        <v>0</v>
      </c>
      <c r="V20" s="0" t="n">
        <f aca="false">IF(OR(V19+W19=2,V19+W19=0),1,0)</f>
        <v>1</v>
      </c>
      <c r="W20" s="0" t="n">
        <f aca="false">IF(OR(W19+X19=2,W19+X19=0),1,0)</f>
        <v>0</v>
      </c>
      <c r="X20" s="0" t="n">
        <f aca="false">IF(OR(X19+Y19=2,X19+Y19=0),1,0)</f>
        <v>0</v>
      </c>
      <c r="Y20" s="0" t="n">
        <f aca="false">IF(OR(Y19+Z19=2,Y19+Z19=0),1,0)</f>
        <v>1</v>
      </c>
      <c r="Z20" s="0" t="n">
        <f aca="false">IF(OR(Z19+AA19=2,Z19+AA19=0),1,0)</f>
        <v>0</v>
      </c>
      <c r="AA20" s="0" t="n">
        <f aca="false">IF(OR(AA19+AB19=2,AA19+AB19=0),1,0)</f>
        <v>0</v>
      </c>
      <c r="AB20" s="0" t="n">
        <f aca="false">IF(OR(AB19+AC19=2,AB19+AC19=0),1,0)</f>
        <v>1</v>
      </c>
      <c r="AC20" s="0" t="n">
        <f aca="false">IF(OR(AC19+AD19=2,AC19+AD19=0),1,0)</f>
        <v>1</v>
      </c>
      <c r="AD20" s="0" t="n">
        <f aca="false">IF(OR(AD19+AE19=2,AD19+AE19=0),1,0)</f>
        <v>1</v>
      </c>
      <c r="AE20" s="0" t="n">
        <f aca="false">IF(OR(AE19+AF19=2,AE19+AF19=0),1,0)</f>
        <v>0</v>
      </c>
      <c r="AF20" s="0" t="n">
        <f aca="false">IF(OR(AF19+AG19=2,AF19+AG19=0),1,0)</f>
        <v>1</v>
      </c>
      <c r="AG20" s="0" t="n">
        <f aca="false">IF(OR(AG19+AH19=2,AG19+AH19=0),1,0)</f>
        <v>0</v>
      </c>
      <c r="AH20" s="0" t="n">
        <f aca="false">IF(OR(AH19+AI19=2,AH19+AI19=0),1,0)</f>
        <v>1</v>
      </c>
      <c r="AI20" s="0" t="n">
        <f aca="false">IF(OR(AI19+AJ19=2,AI19+AJ19=0),1,0)</f>
        <v>1</v>
      </c>
      <c r="AJ20" s="0" t="n">
        <f aca="false">IF(OR(AJ19+AK19=2,AJ19+AK19=0),1,0)</f>
        <v>0</v>
      </c>
      <c r="AK20" s="0" t="n">
        <f aca="false">IF(OR(AK19+AL19=2,AK19+AL19=0),1,0)</f>
        <v>1</v>
      </c>
      <c r="AL20" s="0" t="n">
        <f aca="false">IF(OR(AL19+AM19=2,AL19+AM19=0),1,0)</f>
        <v>1</v>
      </c>
      <c r="AM20" s="0" t="n">
        <f aca="false">IF(OR(AM19+AN19=2,AM19+AN19=0),1,0)</f>
        <v>1</v>
      </c>
      <c r="AN20" s="0" t="n">
        <f aca="false">IF(OR(AN19+AO19=2,AN19+AO19=0),1,0)</f>
        <v>0</v>
      </c>
    </row>
    <row r="21" customFormat="false" ht="12.75" hidden="false" customHeight="false" outlineLevel="0" collapsed="false">
      <c r="A21" s="0" t="n">
        <f aca="false">IF(OR(A20+B20=2,A20+B20=0),1,0)</f>
        <v>1</v>
      </c>
      <c r="B21" s="0" t="n">
        <f aca="false">IF(OR(B20+C20=2,B20+C20=0),1,0)</f>
        <v>1</v>
      </c>
      <c r="C21" s="0" t="n">
        <f aca="false">IF(OR(C20+D20=2,C20+D20=0),1,0)</f>
        <v>0</v>
      </c>
      <c r="D21" s="0" t="n">
        <f aca="false">IF(OR(D20+E20=2,D20+E20=0),1,0)</f>
        <v>0</v>
      </c>
      <c r="E21" s="0" t="n">
        <f aca="false">IF(OR(E20+F20=2,E20+F20=0),1,0)</f>
        <v>0</v>
      </c>
      <c r="F21" s="0" t="n">
        <f aca="false">IF(OR(F20+G20=2,F20+G20=0),1,0)</f>
        <v>0</v>
      </c>
      <c r="G21" s="0" t="n">
        <f aca="false">IF(OR(G20+H20=2,G20+H20=0),1,0)</f>
        <v>1</v>
      </c>
      <c r="H21" s="0" t="n">
        <f aca="false">IF(OR(H20+I20=2,H20+I20=0),1,0)</f>
        <v>1</v>
      </c>
      <c r="I21" s="0" t="n">
        <f aca="false">IF(OR(I20+J20=2,I20+J20=0),1,0)</f>
        <v>1</v>
      </c>
      <c r="J21" s="0" t="n">
        <f aca="false">IF(OR(J20+K20=2,J20+K20=0),1,0)</f>
        <v>1</v>
      </c>
      <c r="K21" s="0" t="n">
        <f aca="false">IF(OR(K20+L20=2,K20+L20=0),1,0)</f>
        <v>0</v>
      </c>
      <c r="L21" s="0" t="n">
        <f aca="false">IF(OR(L20+M20=2,L20+M20=0),1,0)</f>
        <v>1</v>
      </c>
      <c r="M21" s="0" t="n">
        <f aca="false">IF(OR(M20+N20=2,M20+N20=0),1,0)</f>
        <v>0</v>
      </c>
      <c r="N21" s="0" t="n">
        <f aca="false">IF(OR(N20+O20=2,N20+O20=0),1,0)</f>
        <v>1</v>
      </c>
      <c r="O21" s="0" t="n">
        <f aca="false">IF(OR(O20+P20=2,O20+P20=0),1,0)</f>
        <v>1</v>
      </c>
      <c r="P21" s="0" t="n">
        <f aca="false">IF(OR(P20+Q20=2,P20+Q20=0),1,0)</f>
        <v>1</v>
      </c>
      <c r="Q21" s="0" t="n">
        <f aca="false">IF(OR(Q20+R20=2,Q20+R20=0),1,0)</f>
        <v>1</v>
      </c>
      <c r="R21" s="0" t="n">
        <f aca="false">IF(OR(R20+S20=2,R20+S20=0),1,0)</f>
        <v>0</v>
      </c>
      <c r="S21" s="0" t="n">
        <f aca="false">IF(OR(S20+T20=2,S20+T20=0),1,0)</f>
        <v>1</v>
      </c>
      <c r="T21" s="0" t="n">
        <f aca="false">IF(OR(T20+U20=2,T20+U20=0),1,0)</f>
        <v>1</v>
      </c>
      <c r="U21" s="0" t="n">
        <f aca="false">IF(OR(U20+V20=2,U20+V20=0),1,0)</f>
        <v>0</v>
      </c>
      <c r="V21" s="0" t="n">
        <f aca="false">IF(OR(V20+W20=2,V20+W20=0),1,0)</f>
        <v>0</v>
      </c>
      <c r="W21" s="0" t="n">
        <f aca="false">IF(OR(W20+X20=2,W20+X20=0),1,0)</f>
        <v>1</v>
      </c>
      <c r="X21" s="0" t="n">
        <f aca="false">IF(OR(X20+Y20=2,X20+Y20=0),1,0)</f>
        <v>0</v>
      </c>
      <c r="Y21" s="0" t="n">
        <f aca="false">IF(OR(Y20+Z20=2,Y20+Z20=0),1,0)</f>
        <v>0</v>
      </c>
      <c r="Z21" s="0" t="n">
        <f aca="false">IF(OR(Z20+AA20=2,Z20+AA20=0),1,0)</f>
        <v>1</v>
      </c>
      <c r="AA21" s="0" t="n">
        <f aca="false">IF(OR(AA20+AB20=2,AA20+AB20=0),1,0)</f>
        <v>0</v>
      </c>
      <c r="AB21" s="0" t="n">
        <f aca="false">IF(OR(AB20+AC20=2,AB20+AC20=0),1,0)</f>
        <v>1</v>
      </c>
      <c r="AC21" s="0" t="n">
        <f aca="false">IF(OR(AC20+AD20=2,AC20+AD20=0),1,0)</f>
        <v>1</v>
      </c>
      <c r="AD21" s="0" t="n">
        <f aca="false">IF(OR(AD20+AE20=2,AD20+AE20=0),1,0)</f>
        <v>0</v>
      </c>
      <c r="AE21" s="0" t="n">
        <f aca="false">IF(OR(AE20+AF20=2,AE20+AF20=0),1,0)</f>
        <v>0</v>
      </c>
      <c r="AF21" s="0" t="n">
        <f aca="false">IF(OR(AF20+AG20=2,AF20+AG20=0),1,0)</f>
        <v>0</v>
      </c>
      <c r="AG21" s="0" t="n">
        <f aca="false">IF(OR(AG20+AH20=2,AG20+AH20=0),1,0)</f>
        <v>0</v>
      </c>
      <c r="AH21" s="0" t="n">
        <f aca="false">IF(OR(AH20+AI20=2,AH20+AI20=0),1,0)</f>
        <v>1</v>
      </c>
      <c r="AI21" s="0" t="n">
        <f aca="false">IF(OR(AI20+AJ20=2,AI20+AJ20=0),1,0)</f>
        <v>0</v>
      </c>
      <c r="AJ21" s="0" t="n">
        <f aca="false">IF(OR(AJ20+AK20=2,AJ20+AK20=0),1,0)</f>
        <v>0</v>
      </c>
      <c r="AK21" s="0" t="n">
        <f aca="false">IF(OR(AK20+AL20=2,AK20+AL20=0),1,0)</f>
        <v>1</v>
      </c>
      <c r="AL21" s="0" t="n">
        <f aca="false">IF(OR(AL20+AM20=2,AL20+AM20=0),1,0)</f>
        <v>1</v>
      </c>
      <c r="AM21" s="0" t="n">
        <f aca="false">IF(OR(AM20+AN20=2,AM20+AN20=0),1,0)</f>
        <v>0</v>
      </c>
      <c r="AN21" s="0" t="n">
        <f aca="false">IF(OR(AN20+AO20=2,AN20+AO20=0),1,0)</f>
        <v>1</v>
      </c>
    </row>
    <row r="22" customFormat="false" ht="12.75" hidden="false" customHeight="false" outlineLevel="0" collapsed="false">
      <c r="A22" s="0" t="n">
        <f aca="false">IF(OR(A21+B21=2,A21+B21=0),1,0)</f>
        <v>1</v>
      </c>
      <c r="B22" s="0" t="n">
        <f aca="false">IF(OR(B21+C21=2,B21+C21=0),1,0)</f>
        <v>0</v>
      </c>
      <c r="C22" s="0" t="n">
        <f aca="false">IF(OR(C21+D21=2,C21+D21=0),1,0)</f>
        <v>1</v>
      </c>
      <c r="D22" s="0" t="n">
        <f aca="false">IF(OR(D21+E21=2,D21+E21=0),1,0)</f>
        <v>1</v>
      </c>
      <c r="E22" s="0" t="n">
        <f aca="false">IF(OR(E21+F21=2,E21+F21=0),1,0)</f>
        <v>1</v>
      </c>
      <c r="F22" s="0" t="n">
        <f aca="false">IF(OR(F21+G21=2,F21+G21=0),1,0)</f>
        <v>0</v>
      </c>
      <c r="G22" s="0" t="n">
        <f aca="false">IF(OR(G21+H21=2,G21+H21=0),1,0)</f>
        <v>1</v>
      </c>
      <c r="H22" s="0" t="n">
        <f aca="false">IF(OR(H21+I21=2,H21+I21=0),1,0)</f>
        <v>1</v>
      </c>
      <c r="I22" s="0" t="n">
        <f aca="false">IF(OR(I21+J21=2,I21+J21=0),1,0)</f>
        <v>1</v>
      </c>
      <c r="J22" s="0" t="n">
        <f aca="false">IF(OR(J21+K21=2,J21+K21=0),1,0)</f>
        <v>0</v>
      </c>
      <c r="K22" s="0" t="n">
        <f aca="false">IF(OR(K21+L21=2,K21+L21=0),1,0)</f>
        <v>0</v>
      </c>
      <c r="L22" s="0" t="n">
        <f aca="false">IF(OR(L21+M21=2,L21+M21=0),1,0)</f>
        <v>0</v>
      </c>
      <c r="M22" s="0" t="n">
        <f aca="false">IF(OR(M21+N21=2,M21+N21=0),1,0)</f>
        <v>0</v>
      </c>
      <c r="N22" s="0" t="n">
        <f aca="false">IF(OR(N21+O21=2,N21+O21=0),1,0)</f>
        <v>1</v>
      </c>
      <c r="O22" s="0" t="n">
        <f aca="false">IF(OR(O21+P21=2,O21+P21=0),1,0)</f>
        <v>1</v>
      </c>
      <c r="P22" s="0" t="n">
        <f aca="false">IF(OR(P21+Q21=2,P21+Q21=0),1,0)</f>
        <v>1</v>
      </c>
      <c r="Q22" s="0" t="n">
        <f aca="false">IF(OR(Q21+R21=2,Q21+R21=0),1,0)</f>
        <v>0</v>
      </c>
      <c r="R22" s="0" t="n">
        <f aca="false">IF(OR(R21+S21=2,R21+S21=0),1,0)</f>
        <v>0</v>
      </c>
      <c r="S22" s="0" t="n">
        <f aca="false">IF(OR(S21+T21=2,S21+T21=0),1,0)</f>
        <v>1</v>
      </c>
      <c r="T22" s="0" t="n">
        <f aca="false">IF(OR(T21+U21=2,T21+U21=0),1,0)</f>
        <v>0</v>
      </c>
      <c r="U22" s="0" t="n">
        <f aca="false">IF(OR(U21+V21=2,U21+V21=0),1,0)</f>
        <v>1</v>
      </c>
      <c r="V22" s="0" t="n">
        <f aca="false">IF(OR(V21+W21=2,V21+W21=0),1,0)</f>
        <v>0</v>
      </c>
      <c r="W22" s="0" t="n">
        <f aca="false">IF(OR(W21+X21=2,W21+X21=0),1,0)</f>
        <v>0</v>
      </c>
      <c r="X22" s="0" t="n">
        <f aca="false">IF(OR(X21+Y21=2,X21+Y21=0),1,0)</f>
        <v>1</v>
      </c>
      <c r="Y22" s="0" t="n">
        <f aca="false">IF(OR(Y21+Z21=2,Y21+Z21=0),1,0)</f>
        <v>0</v>
      </c>
      <c r="Z22" s="0" t="n">
        <f aca="false">IF(OR(Z21+AA21=2,Z21+AA21=0),1,0)</f>
        <v>0</v>
      </c>
      <c r="AA22" s="0" t="n">
        <f aca="false">IF(OR(AA21+AB21=2,AA21+AB21=0),1,0)</f>
        <v>0</v>
      </c>
      <c r="AB22" s="0" t="n">
        <f aca="false">IF(OR(AB21+AC21=2,AB21+AC21=0),1,0)</f>
        <v>1</v>
      </c>
      <c r="AC22" s="0" t="n">
        <f aca="false">IF(OR(AC21+AD21=2,AC21+AD21=0),1,0)</f>
        <v>0</v>
      </c>
      <c r="AD22" s="0" t="n">
        <f aca="false">IF(OR(AD21+AE21=2,AD21+AE21=0),1,0)</f>
        <v>1</v>
      </c>
      <c r="AE22" s="0" t="n">
        <f aca="false">IF(OR(AE21+AF21=2,AE21+AF21=0),1,0)</f>
        <v>1</v>
      </c>
      <c r="AF22" s="0" t="n">
        <f aca="false">IF(OR(AF21+AG21=2,AF21+AG21=0),1,0)</f>
        <v>1</v>
      </c>
      <c r="AG22" s="0" t="n">
        <f aca="false">IF(OR(AG21+AH21=2,AG21+AH21=0),1,0)</f>
        <v>0</v>
      </c>
      <c r="AH22" s="0" t="n">
        <f aca="false">IF(OR(AH21+AI21=2,AH21+AI21=0),1,0)</f>
        <v>0</v>
      </c>
      <c r="AI22" s="0" t="n">
        <f aca="false">IF(OR(AI21+AJ21=2,AI21+AJ21=0),1,0)</f>
        <v>1</v>
      </c>
      <c r="AJ22" s="0" t="n">
        <f aca="false">IF(OR(AJ21+AK21=2,AJ21+AK21=0),1,0)</f>
        <v>0</v>
      </c>
      <c r="AK22" s="0" t="n">
        <f aca="false">IF(OR(AK21+AL21=2,AK21+AL21=0),1,0)</f>
        <v>1</v>
      </c>
      <c r="AL22" s="0" t="n">
        <f aca="false">IF(OR(AL21+AM21=2,AL21+AM21=0),1,0)</f>
        <v>0</v>
      </c>
      <c r="AM22" s="0" t="n">
        <f aca="false">IF(OR(AM21+AN21=2,AM21+AN21=0),1,0)</f>
        <v>0</v>
      </c>
      <c r="AN22" s="0" t="n">
        <f aca="false">IF(OR(AN21+AO21=2,AN21+AO21=0),1,0)</f>
        <v>0</v>
      </c>
    </row>
    <row r="23" customFormat="false" ht="12.75" hidden="false" customHeight="false" outlineLevel="0" collapsed="false">
      <c r="A23" s="0" t="n">
        <f aca="false">IF(OR(A22+B22=2,A22+B22=0),1,0)</f>
        <v>0</v>
      </c>
      <c r="B23" s="0" t="n">
        <f aca="false">IF(OR(B22+C22=2,B22+C22=0),1,0)</f>
        <v>0</v>
      </c>
      <c r="C23" s="0" t="n">
        <f aca="false">IF(OR(C22+D22=2,C22+D22=0),1,0)</f>
        <v>1</v>
      </c>
      <c r="D23" s="0" t="n">
        <f aca="false">IF(OR(D22+E22=2,D22+E22=0),1,0)</f>
        <v>1</v>
      </c>
      <c r="E23" s="0" t="n">
        <f aca="false">IF(OR(E22+F22=2,E22+F22=0),1,0)</f>
        <v>0</v>
      </c>
      <c r="F23" s="0" t="n">
        <f aca="false">IF(OR(F22+G22=2,F22+G22=0),1,0)</f>
        <v>0</v>
      </c>
      <c r="G23" s="0" t="n">
        <f aca="false">IF(OR(G22+H22=2,G22+H22=0),1,0)</f>
        <v>1</v>
      </c>
      <c r="H23" s="0" t="n">
        <f aca="false">IF(OR(H22+I22=2,H22+I22=0),1,0)</f>
        <v>1</v>
      </c>
      <c r="I23" s="0" t="n">
        <f aca="false">IF(OR(I22+J22=2,I22+J22=0),1,0)</f>
        <v>0</v>
      </c>
      <c r="J23" s="0" t="n">
        <f aca="false">IF(OR(J22+K22=2,J22+K22=0),1,0)</f>
        <v>1</v>
      </c>
      <c r="K23" s="0" t="n">
        <f aca="false">IF(OR(K22+L22=2,K22+L22=0),1,0)</f>
        <v>1</v>
      </c>
      <c r="L23" s="0" t="n">
        <f aca="false">IF(OR(L22+M22=2,L22+M22=0),1,0)</f>
        <v>1</v>
      </c>
      <c r="M23" s="0" t="n">
        <f aca="false">IF(OR(M22+N22=2,M22+N22=0),1,0)</f>
        <v>0</v>
      </c>
      <c r="N23" s="0" t="n">
        <f aca="false">IF(OR(N22+O22=2,N22+O22=0),1,0)</f>
        <v>1</v>
      </c>
      <c r="O23" s="0" t="n">
        <f aca="false">IF(OR(O22+P22=2,O22+P22=0),1,0)</f>
        <v>1</v>
      </c>
      <c r="P23" s="0" t="n">
        <f aca="false">IF(OR(P22+Q22=2,P22+Q22=0),1,0)</f>
        <v>0</v>
      </c>
      <c r="Q23" s="0" t="n">
        <f aca="false">IF(OR(Q22+R22=2,Q22+R22=0),1,0)</f>
        <v>1</v>
      </c>
      <c r="R23" s="0" t="n">
        <f aca="false">IF(OR(R22+S22=2,R22+S22=0),1,0)</f>
        <v>0</v>
      </c>
      <c r="S23" s="0" t="n">
        <f aca="false">IF(OR(S22+T22=2,S22+T22=0),1,0)</f>
        <v>0</v>
      </c>
      <c r="T23" s="0" t="n">
        <f aca="false">IF(OR(T22+U22=2,T22+U22=0),1,0)</f>
        <v>0</v>
      </c>
      <c r="U23" s="0" t="n">
        <f aca="false">IF(OR(U22+V22=2,U22+V22=0),1,0)</f>
        <v>0</v>
      </c>
      <c r="V23" s="0" t="n">
        <f aca="false">IF(OR(V22+W22=2,V22+W22=0),1,0)</f>
        <v>1</v>
      </c>
      <c r="W23" s="0" t="n">
        <f aca="false">IF(OR(W22+X22=2,W22+X22=0),1,0)</f>
        <v>0</v>
      </c>
      <c r="X23" s="0" t="n">
        <f aca="false">IF(OR(X22+Y22=2,X22+Y22=0),1,0)</f>
        <v>0</v>
      </c>
      <c r="Y23" s="0" t="n">
        <f aca="false">IF(OR(Y22+Z22=2,Y22+Z22=0),1,0)</f>
        <v>1</v>
      </c>
      <c r="Z23" s="0" t="n">
        <f aca="false">IF(OR(Z22+AA22=2,Z22+AA22=0),1,0)</f>
        <v>1</v>
      </c>
      <c r="AA23" s="0" t="n">
        <f aca="false">IF(OR(AA22+AB22=2,AA22+AB22=0),1,0)</f>
        <v>0</v>
      </c>
      <c r="AB23" s="0" t="n">
        <f aca="false">IF(OR(AB22+AC22=2,AB22+AC22=0),1,0)</f>
        <v>0</v>
      </c>
      <c r="AC23" s="0" t="n">
        <f aca="false">IF(OR(AC22+AD22=2,AC22+AD22=0),1,0)</f>
        <v>0</v>
      </c>
      <c r="AD23" s="0" t="n">
        <f aca="false">IF(OR(AD22+AE22=2,AD22+AE22=0),1,0)</f>
        <v>1</v>
      </c>
      <c r="AE23" s="0" t="n">
        <f aca="false">IF(OR(AE22+AF22=2,AE22+AF22=0),1,0)</f>
        <v>1</v>
      </c>
      <c r="AF23" s="0" t="n">
        <f aca="false">IF(OR(AF22+AG22=2,AF22+AG22=0),1,0)</f>
        <v>0</v>
      </c>
      <c r="AG23" s="0" t="n">
        <f aca="false">IF(OR(AG22+AH22=2,AG22+AH22=0),1,0)</f>
        <v>1</v>
      </c>
      <c r="AH23" s="0" t="n">
        <f aca="false">IF(OR(AH22+AI22=2,AH22+AI22=0),1,0)</f>
        <v>0</v>
      </c>
      <c r="AI23" s="0" t="n">
        <f aca="false">IF(OR(AI22+AJ22=2,AI22+AJ22=0),1,0)</f>
        <v>0</v>
      </c>
      <c r="AJ23" s="0" t="n">
        <f aca="false">IF(OR(AJ22+AK22=2,AJ22+AK22=0),1,0)</f>
        <v>0</v>
      </c>
      <c r="AK23" s="0" t="n">
        <f aca="false">IF(OR(AK22+AL22=2,AK22+AL22=0),1,0)</f>
        <v>0</v>
      </c>
      <c r="AL23" s="0" t="n">
        <f aca="false">IF(OR(AL22+AM22=2,AL22+AM22=0),1,0)</f>
        <v>1</v>
      </c>
      <c r="AM23" s="0" t="n">
        <f aca="false">IF(OR(AM22+AN22=2,AM22+AN22=0),1,0)</f>
        <v>1</v>
      </c>
      <c r="AN23" s="0" t="n">
        <f aca="false">IF(OR(AN22+AO22=2,AN22+AO22=0),1,0)</f>
        <v>1</v>
      </c>
    </row>
    <row r="24" customFormat="false" ht="12.75" hidden="false" customHeight="false" outlineLevel="0" collapsed="false">
      <c r="A24" s="0" t="n">
        <f aca="false">IF(OR(A23+B23=2,A23+B23=0),1,0)</f>
        <v>1</v>
      </c>
      <c r="B24" s="0" t="n">
        <f aca="false">IF(OR(B23+C23=2,B23+C23=0),1,0)</f>
        <v>0</v>
      </c>
      <c r="C24" s="0" t="n">
        <f aca="false">IF(OR(C23+D23=2,C23+D23=0),1,0)</f>
        <v>1</v>
      </c>
      <c r="D24" s="0" t="n">
        <f aca="false">IF(OR(D23+E23=2,D23+E23=0),1,0)</f>
        <v>0</v>
      </c>
      <c r="E24" s="0" t="n">
        <f aca="false">IF(OR(E23+F23=2,E23+F23=0),1,0)</f>
        <v>1</v>
      </c>
      <c r="F24" s="0" t="n">
        <f aca="false">IF(OR(F23+G23=2,F23+G23=0),1,0)</f>
        <v>0</v>
      </c>
      <c r="G24" s="0" t="n">
        <f aca="false">IF(OR(G23+H23=2,G23+H23=0),1,0)</f>
        <v>1</v>
      </c>
      <c r="H24" s="0" t="n">
        <f aca="false">IF(OR(H23+I23=2,H23+I23=0),1,0)</f>
        <v>0</v>
      </c>
      <c r="I24" s="0" t="n">
        <f aca="false">IF(OR(I23+J23=2,I23+J23=0),1,0)</f>
        <v>0</v>
      </c>
      <c r="J24" s="0" t="n">
        <f aca="false">IF(OR(J23+K23=2,J23+K23=0),1,0)</f>
        <v>1</v>
      </c>
      <c r="K24" s="0" t="n">
        <f aca="false">IF(OR(K23+L23=2,K23+L23=0),1,0)</f>
        <v>1</v>
      </c>
      <c r="L24" s="0" t="n">
        <f aca="false">IF(OR(L23+M23=2,L23+M23=0),1,0)</f>
        <v>0</v>
      </c>
      <c r="M24" s="0" t="n">
        <f aca="false">IF(OR(M23+N23=2,M23+N23=0),1,0)</f>
        <v>0</v>
      </c>
      <c r="N24" s="0" t="n">
        <f aca="false">IF(OR(N23+O23=2,N23+O23=0),1,0)</f>
        <v>1</v>
      </c>
      <c r="O24" s="0" t="n">
        <f aca="false">IF(OR(O23+P23=2,O23+P23=0),1,0)</f>
        <v>0</v>
      </c>
      <c r="P24" s="0" t="n">
        <f aca="false">IF(OR(P23+Q23=2,P23+Q23=0),1,0)</f>
        <v>0</v>
      </c>
      <c r="Q24" s="0" t="n">
        <f aca="false">IF(OR(Q23+R23=2,Q23+R23=0),1,0)</f>
        <v>0</v>
      </c>
      <c r="R24" s="0" t="n">
        <f aca="false">IF(OR(R23+S23=2,R23+S23=0),1,0)</f>
        <v>1</v>
      </c>
      <c r="S24" s="0" t="n">
        <f aca="false">IF(OR(S23+T23=2,S23+T23=0),1,0)</f>
        <v>1</v>
      </c>
      <c r="T24" s="0" t="n">
        <f aca="false">IF(OR(T23+U23=2,T23+U23=0),1,0)</f>
        <v>1</v>
      </c>
      <c r="U24" s="0" t="n">
        <f aca="false">IF(OR(U23+V23=2,U23+V23=0),1,0)</f>
        <v>0</v>
      </c>
      <c r="V24" s="0" t="n">
        <f aca="false">IF(OR(V23+W23=2,V23+W23=0),1,0)</f>
        <v>0</v>
      </c>
      <c r="W24" s="0" t="n">
        <f aca="false">IF(OR(W23+X23=2,W23+X23=0),1,0)</f>
        <v>1</v>
      </c>
      <c r="X24" s="0" t="n">
        <f aca="false">IF(OR(X23+Y23=2,X23+Y23=0),1,0)</f>
        <v>0</v>
      </c>
      <c r="Y24" s="0" t="n">
        <f aca="false">IF(OR(Y23+Z23=2,Y23+Z23=0),1,0)</f>
        <v>1</v>
      </c>
      <c r="Z24" s="0" t="n">
        <f aca="false">IF(OR(Z23+AA23=2,Z23+AA23=0),1,0)</f>
        <v>0</v>
      </c>
      <c r="AA24" s="0" t="n">
        <f aca="false">IF(OR(AA23+AB23=2,AA23+AB23=0),1,0)</f>
        <v>1</v>
      </c>
      <c r="AB24" s="0" t="n">
        <f aca="false">IF(OR(AB23+AC23=2,AB23+AC23=0),1,0)</f>
        <v>1</v>
      </c>
      <c r="AC24" s="0" t="n">
        <f aca="false">IF(OR(AC23+AD23=2,AC23+AD23=0),1,0)</f>
        <v>0</v>
      </c>
      <c r="AD24" s="0" t="n">
        <f aca="false">IF(OR(AD23+AE23=2,AD23+AE23=0),1,0)</f>
        <v>1</v>
      </c>
      <c r="AE24" s="0" t="n">
        <f aca="false">IF(OR(AE23+AF23=2,AE23+AF23=0),1,0)</f>
        <v>0</v>
      </c>
      <c r="AF24" s="0" t="n">
        <f aca="false">IF(OR(AF23+AG23=2,AF23+AG23=0),1,0)</f>
        <v>0</v>
      </c>
      <c r="AG24" s="0" t="n">
        <f aca="false">IF(OR(AG23+AH23=2,AG23+AH23=0),1,0)</f>
        <v>0</v>
      </c>
      <c r="AH24" s="0" t="n">
        <f aca="false">IF(OR(AH23+AI23=2,AH23+AI23=0),1,0)</f>
        <v>1</v>
      </c>
      <c r="AI24" s="0" t="n">
        <f aca="false">IF(OR(AI23+AJ23=2,AI23+AJ23=0),1,0)</f>
        <v>1</v>
      </c>
      <c r="AJ24" s="0" t="n">
        <f aca="false">IF(OR(AJ23+AK23=2,AJ23+AK23=0),1,0)</f>
        <v>1</v>
      </c>
      <c r="AK24" s="0" t="n">
        <f aca="false">IF(OR(AK23+AL23=2,AK23+AL23=0),1,0)</f>
        <v>0</v>
      </c>
      <c r="AL24" s="0" t="n">
        <f aca="false">IF(OR(AL23+AM23=2,AL23+AM23=0),1,0)</f>
        <v>1</v>
      </c>
      <c r="AM24" s="0" t="n">
        <f aca="false">IF(OR(AM23+AN23=2,AM23+AN23=0),1,0)</f>
        <v>1</v>
      </c>
      <c r="AN24" s="0" t="n">
        <f aca="false">IF(OR(AN23+AO23=2,AN23+AO23=0),1,0)</f>
        <v>0</v>
      </c>
    </row>
    <row r="25" customFormat="false" ht="12.75" hidden="false" customHeight="false" outlineLevel="0" collapsed="false">
      <c r="A25" s="0" t="n">
        <f aca="false">IF(OR(A24+B24=2,A24+B24=0),1,0)</f>
        <v>0</v>
      </c>
      <c r="B25" s="0" t="n">
        <f aca="false">IF(OR(B24+C24=2,B24+C24=0),1,0)</f>
        <v>0</v>
      </c>
      <c r="C25" s="0" t="n">
        <f aca="false">IF(OR(C24+D24=2,C24+D24=0),1,0)</f>
        <v>0</v>
      </c>
      <c r="D25" s="0" t="n">
        <f aca="false">IF(OR(D24+E24=2,D24+E24=0),1,0)</f>
        <v>0</v>
      </c>
      <c r="E25" s="0" t="n">
        <f aca="false">IF(OR(E24+F24=2,E24+F24=0),1,0)</f>
        <v>0</v>
      </c>
      <c r="F25" s="0" t="n">
        <f aca="false">IF(OR(F24+G24=2,F24+G24=0),1,0)</f>
        <v>0</v>
      </c>
      <c r="G25" s="0" t="n">
        <f aca="false">IF(OR(G24+H24=2,G24+H24=0),1,0)</f>
        <v>0</v>
      </c>
      <c r="H25" s="0" t="n">
        <f aca="false">IF(OR(H24+I24=2,H24+I24=0),1,0)</f>
        <v>1</v>
      </c>
      <c r="I25" s="0" t="n">
        <f aca="false">IF(OR(I24+J24=2,I24+J24=0),1,0)</f>
        <v>0</v>
      </c>
      <c r="J25" s="0" t="n">
        <f aca="false">IF(OR(J24+K24=2,J24+K24=0),1,0)</f>
        <v>1</v>
      </c>
      <c r="K25" s="0" t="n">
        <f aca="false">IF(OR(K24+L24=2,K24+L24=0),1,0)</f>
        <v>0</v>
      </c>
      <c r="L25" s="0" t="n">
        <f aca="false">IF(OR(L24+M24=2,L24+M24=0),1,0)</f>
        <v>1</v>
      </c>
      <c r="M25" s="0" t="n">
        <f aca="false">IF(OR(M24+N24=2,M24+N24=0),1,0)</f>
        <v>0</v>
      </c>
      <c r="N25" s="0" t="n">
        <f aca="false">IF(OR(N24+O24=2,N24+O24=0),1,0)</f>
        <v>0</v>
      </c>
      <c r="O25" s="0" t="n">
        <f aca="false">IF(OR(O24+P24=2,O24+P24=0),1,0)</f>
        <v>1</v>
      </c>
      <c r="P25" s="0" t="n">
        <f aca="false">IF(OR(P24+Q24=2,P24+Q24=0),1,0)</f>
        <v>1</v>
      </c>
      <c r="Q25" s="0" t="n">
        <f aca="false">IF(OR(Q24+R24=2,Q24+R24=0),1,0)</f>
        <v>0</v>
      </c>
      <c r="R25" s="0" t="n">
        <f aca="false">IF(OR(R24+S24=2,R24+S24=0),1,0)</f>
        <v>1</v>
      </c>
      <c r="S25" s="0" t="n">
        <f aca="false">IF(OR(S24+T24=2,S24+T24=0),1,0)</f>
        <v>1</v>
      </c>
      <c r="T25" s="0" t="n">
        <f aca="false">IF(OR(T24+U24=2,T24+U24=0),1,0)</f>
        <v>0</v>
      </c>
      <c r="U25" s="0" t="n">
        <f aca="false">IF(OR(U24+V24=2,U24+V24=0),1,0)</f>
        <v>1</v>
      </c>
      <c r="V25" s="0" t="n">
        <f aca="false">IF(OR(V24+W24=2,V24+W24=0),1,0)</f>
        <v>0</v>
      </c>
      <c r="W25" s="0" t="n">
        <f aca="false">IF(OR(W24+X24=2,W24+X24=0),1,0)</f>
        <v>0</v>
      </c>
      <c r="X25" s="0" t="n">
        <f aca="false">IF(OR(X24+Y24=2,X24+Y24=0),1,0)</f>
        <v>0</v>
      </c>
      <c r="Y25" s="0" t="n">
        <f aca="false">IF(OR(Y24+Z24=2,Y24+Z24=0),1,0)</f>
        <v>0</v>
      </c>
      <c r="Z25" s="0" t="n">
        <f aca="false">IF(OR(Z24+AA24=2,Z24+AA24=0),1,0)</f>
        <v>0</v>
      </c>
      <c r="AA25" s="0" t="n">
        <f aca="false">IF(OR(AA24+AB24=2,AA24+AB24=0),1,0)</f>
        <v>1</v>
      </c>
      <c r="AB25" s="0" t="n">
        <f aca="false">IF(OR(AB24+AC24=2,AB24+AC24=0),1,0)</f>
        <v>0</v>
      </c>
      <c r="AC25" s="0" t="n">
        <f aca="false">IF(OR(AC24+AD24=2,AC24+AD24=0),1,0)</f>
        <v>0</v>
      </c>
      <c r="AD25" s="0" t="n">
        <f aca="false">IF(OR(AD24+AE24=2,AD24+AE24=0),1,0)</f>
        <v>0</v>
      </c>
      <c r="AE25" s="0" t="n">
        <f aca="false">IF(OR(AE24+AF24=2,AE24+AF24=0),1,0)</f>
        <v>1</v>
      </c>
      <c r="AF25" s="0" t="n">
        <f aca="false">IF(OR(AF24+AG24=2,AF24+AG24=0),1,0)</f>
        <v>1</v>
      </c>
      <c r="AG25" s="0" t="n">
        <f aca="false">IF(OR(AG24+AH24=2,AG24+AH24=0),1,0)</f>
        <v>0</v>
      </c>
      <c r="AH25" s="0" t="n">
        <f aca="false">IF(OR(AH24+AI24=2,AH24+AI24=0),1,0)</f>
        <v>1</v>
      </c>
      <c r="AI25" s="0" t="n">
        <f aca="false">IF(OR(AI24+AJ24=2,AI24+AJ24=0),1,0)</f>
        <v>1</v>
      </c>
      <c r="AJ25" s="0" t="n">
        <f aca="false">IF(OR(AJ24+AK24=2,AJ24+AK24=0),1,0)</f>
        <v>0</v>
      </c>
      <c r="AK25" s="0" t="n">
        <f aca="false">IF(OR(AK24+AL24=2,AK24+AL24=0),1,0)</f>
        <v>0</v>
      </c>
      <c r="AL25" s="0" t="n">
        <f aca="false">IF(OR(AL24+AM24=2,AL24+AM24=0),1,0)</f>
        <v>1</v>
      </c>
      <c r="AM25" s="0" t="n">
        <f aca="false">IF(OR(AM24+AN24=2,AM24+AN24=0),1,0)</f>
        <v>0</v>
      </c>
      <c r="AN25" s="0" t="n">
        <f aca="false">IF(OR(AN24+AO24=2,AN24+AO24=0),1,0)</f>
        <v>1</v>
      </c>
    </row>
    <row r="26" customFormat="false" ht="12.75" hidden="false" customHeight="false" outlineLevel="0" collapsed="false">
      <c r="A26" s="0" t="n">
        <f aca="false">IF(OR(A25+B25=2,A25+B25=0),1,0)</f>
        <v>1</v>
      </c>
      <c r="B26" s="0" t="n">
        <f aca="false">IF(OR(B25+C25=2,B25+C25=0),1,0)</f>
        <v>1</v>
      </c>
      <c r="C26" s="0" t="n">
        <f aca="false">IF(OR(C25+D25=2,C25+D25=0),1,0)</f>
        <v>1</v>
      </c>
      <c r="D26" s="0" t="n">
        <f aca="false">IF(OR(D25+E25=2,D25+E25=0),1,0)</f>
        <v>1</v>
      </c>
      <c r="E26" s="0" t="n">
        <f aca="false">IF(OR(E25+F25=2,E25+F25=0),1,0)</f>
        <v>1</v>
      </c>
      <c r="F26" s="0" t="n">
        <f aca="false">IF(OR(F25+G25=2,F25+G25=0),1,0)</f>
        <v>1</v>
      </c>
      <c r="G26" s="0" t="n">
        <f aca="false">IF(OR(G25+H25=2,G25+H25=0),1,0)</f>
        <v>0</v>
      </c>
      <c r="H26" s="0" t="n">
        <f aca="false">IF(OR(H25+I25=2,H25+I25=0),1,0)</f>
        <v>0</v>
      </c>
      <c r="I26" s="0" t="n">
        <f aca="false">IF(OR(I25+J25=2,I25+J25=0),1,0)</f>
        <v>0</v>
      </c>
      <c r="J26" s="0" t="n">
        <f aca="false">IF(OR(J25+K25=2,J25+K25=0),1,0)</f>
        <v>0</v>
      </c>
      <c r="K26" s="0" t="n">
        <f aca="false">IF(OR(K25+L25=2,K25+L25=0),1,0)</f>
        <v>0</v>
      </c>
      <c r="L26" s="0" t="n">
        <f aca="false">IF(OR(L25+M25=2,L25+M25=0),1,0)</f>
        <v>0</v>
      </c>
      <c r="M26" s="0" t="n">
        <f aca="false">IF(OR(M25+N25=2,M25+N25=0),1,0)</f>
        <v>1</v>
      </c>
      <c r="N26" s="0" t="n">
        <f aca="false">IF(OR(N25+O25=2,N25+O25=0),1,0)</f>
        <v>0</v>
      </c>
      <c r="O26" s="0" t="n">
        <f aca="false">IF(OR(O25+P25=2,O25+P25=0),1,0)</f>
        <v>1</v>
      </c>
      <c r="P26" s="0" t="n">
        <f aca="false">IF(OR(P25+Q25=2,P25+Q25=0),1,0)</f>
        <v>0</v>
      </c>
      <c r="Q26" s="0" t="n">
        <f aca="false">IF(OR(Q25+R25=2,Q25+R25=0),1,0)</f>
        <v>0</v>
      </c>
      <c r="R26" s="0" t="n">
        <f aca="false">IF(OR(R25+S25=2,R25+S25=0),1,0)</f>
        <v>1</v>
      </c>
      <c r="S26" s="0" t="n">
        <f aca="false">IF(OR(S25+T25=2,S25+T25=0),1,0)</f>
        <v>0</v>
      </c>
      <c r="T26" s="0" t="n">
        <f aca="false">IF(OR(T25+U25=2,T25+U25=0),1,0)</f>
        <v>0</v>
      </c>
      <c r="U26" s="0" t="n">
        <f aca="false">IF(OR(U25+V25=2,U25+V25=0),1,0)</f>
        <v>0</v>
      </c>
      <c r="V26" s="0" t="n">
        <f aca="false">IF(OR(V25+W25=2,V25+W25=0),1,0)</f>
        <v>1</v>
      </c>
      <c r="W26" s="0" t="n">
        <f aca="false">IF(OR(W25+X25=2,W25+X25=0),1,0)</f>
        <v>1</v>
      </c>
      <c r="X26" s="0" t="n">
        <f aca="false">IF(OR(X25+Y25=2,X25+Y25=0),1,0)</f>
        <v>1</v>
      </c>
      <c r="Y26" s="0" t="n">
        <f aca="false">IF(OR(Y25+Z25=2,Y25+Z25=0),1,0)</f>
        <v>1</v>
      </c>
      <c r="Z26" s="0" t="n">
        <f aca="false">IF(OR(Z25+AA25=2,Z25+AA25=0),1,0)</f>
        <v>0</v>
      </c>
      <c r="AA26" s="0" t="n">
        <f aca="false">IF(OR(AA25+AB25=2,AA25+AB25=0),1,0)</f>
        <v>0</v>
      </c>
      <c r="AB26" s="0" t="n">
        <f aca="false">IF(OR(AB25+AC25=2,AB25+AC25=0),1,0)</f>
        <v>1</v>
      </c>
      <c r="AC26" s="0" t="n">
        <f aca="false">IF(OR(AC25+AD25=2,AC25+AD25=0),1,0)</f>
        <v>1</v>
      </c>
      <c r="AD26" s="0" t="n">
        <f aca="false">IF(OR(AD25+AE25=2,AD25+AE25=0),1,0)</f>
        <v>0</v>
      </c>
      <c r="AE26" s="0" t="n">
        <f aca="false">IF(OR(AE25+AF25=2,AE25+AF25=0),1,0)</f>
        <v>1</v>
      </c>
      <c r="AF26" s="0" t="n">
        <f aca="false">IF(OR(AF25+AG25=2,AF25+AG25=0),1,0)</f>
        <v>0</v>
      </c>
      <c r="AG26" s="0" t="n">
        <f aca="false">IF(OR(AG25+AH25=2,AG25+AH25=0),1,0)</f>
        <v>0</v>
      </c>
      <c r="AH26" s="0" t="n">
        <f aca="false">IF(OR(AH25+AI25=2,AH25+AI25=0),1,0)</f>
        <v>1</v>
      </c>
      <c r="AI26" s="0" t="n">
        <f aca="false">IF(OR(AI25+AJ25=2,AI25+AJ25=0),1,0)</f>
        <v>0</v>
      </c>
      <c r="AJ26" s="0" t="n">
        <f aca="false">IF(OR(AJ25+AK25=2,AJ25+AK25=0),1,0)</f>
        <v>1</v>
      </c>
      <c r="AK26" s="0" t="n">
        <f aca="false">IF(OR(AK25+AL25=2,AK25+AL25=0),1,0)</f>
        <v>0</v>
      </c>
      <c r="AL26" s="0" t="n">
        <f aca="false">IF(OR(AL25+AM25=2,AL25+AM25=0),1,0)</f>
        <v>0</v>
      </c>
      <c r="AM26" s="0" t="n">
        <f aca="false">IF(OR(AM25+AN25=2,AM25+AN25=0),1,0)</f>
        <v>0</v>
      </c>
      <c r="AN26" s="0" t="n">
        <f aca="false">IF(OR(AN25+AO25=2,AN25+AO25=0),1,0)</f>
        <v>0</v>
      </c>
    </row>
    <row r="27" customFormat="false" ht="12.75" hidden="false" customHeight="false" outlineLevel="0" collapsed="false">
      <c r="A27" s="0" t="n">
        <f aca="false">IF(OR(A26+B26=2,A26+B26=0),1,0)</f>
        <v>1</v>
      </c>
      <c r="B27" s="0" t="n">
        <f aca="false">IF(OR(B26+C26=2,B26+C26=0),1,0)</f>
        <v>1</v>
      </c>
      <c r="C27" s="0" t="n">
        <f aca="false">IF(OR(C26+D26=2,C26+D26=0),1,0)</f>
        <v>1</v>
      </c>
      <c r="D27" s="0" t="n">
        <f aca="false">IF(OR(D26+E26=2,D26+E26=0),1,0)</f>
        <v>1</v>
      </c>
      <c r="E27" s="0" t="n">
        <f aca="false">IF(OR(E26+F26=2,E26+F26=0),1,0)</f>
        <v>1</v>
      </c>
      <c r="F27" s="0" t="n">
        <f aca="false">IF(OR(F26+G26=2,F26+G26=0),1,0)</f>
        <v>0</v>
      </c>
      <c r="G27" s="0" t="n">
        <f aca="false">IF(OR(G26+H26=2,G26+H26=0),1,0)</f>
        <v>1</v>
      </c>
      <c r="H27" s="0" t="n">
        <f aca="false">IF(OR(H26+I26=2,H26+I26=0),1,0)</f>
        <v>1</v>
      </c>
      <c r="I27" s="0" t="n">
        <f aca="false">IF(OR(I26+J26=2,I26+J26=0),1,0)</f>
        <v>1</v>
      </c>
      <c r="J27" s="0" t="n">
        <f aca="false">IF(OR(J26+K26=2,J26+K26=0),1,0)</f>
        <v>1</v>
      </c>
      <c r="K27" s="0" t="n">
        <f aca="false">IF(OR(K26+L26=2,K26+L26=0),1,0)</f>
        <v>1</v>
      </c>
      <c r="L27" s="0" t="n">
        <f aca="false">IF(OR(L26+M26=2,L26+M26=0),1,0)</f>
        <v>0</v>
      </c>
      <c r="M27" s="0" t="n">
        <f aca="false">IF(OR(M26+N26=2,M26+N26=0),1,0)</f>
        <v>0</v>
      </c>
      <c r="N27" s="0" t="n">
        <f aca="false">IF(OR(N26+O26=2,N26+O26=0),1,0)</f>
        <v>0</v>
      </c>
      <c r="O27" s="0" t="n">
        <f aca="false">IF(OR(O26+P26=2,O26+P26=0),1,0)</f>
        <v>0</v>
      </c>
      <c r="P27" s="0" t="n">
        <f aca="false">IF(OR(P26+Q26=2,P26+Q26=0),1,0)</f>
        <v>1</v>
      </c>
      <c r="Q27" s="0" t="n">
        <f aca="false">IF(OR(Q26+R26=2,Q26+R26=0),1,0)</f>
        <v>0</v>
      </c>
      <c r="R27" s="0" t="n">
        <f aca="false">IF(OR(R26+S26=2,R26+S26=0),1,0)</f>
        <v>0</v>
      </c>
      <c r="S27" s="0" t="n">
        <f aca="false">IF(OR(S26+T26=2,S26+T26=0),1,0)</f>
        <v>1</v>
      </c>
      <c r="T27" s="0" t="n">
        <f aca="false">IF(OR(T26+U26=2,T26+U26=0),1,0)</f>
        <v>1</v>
      </c>
      <c r="U27" s="0" t="n">
        <f aca="false">IF(OR(U26+V26=2,U26+V26=0),1,0)</f>
        <v>0</v>
      </c>
      <c r="V27" s="0" t="n">
        <f aca="false">IF(OR(V26+W26=2,V26+W26=0),1,0)</f>
        <v>1</v>
      </c>
      <c r="W27" s="0" t="n">
        <f aca="false">IF(OR(W26+X26=2,W26+X26=0),1,0)</f>
        <v>1</v>
      </c>
      <c r="X27" s="0" t="n">
        <f aca="false">IF(OR(X26+Y26=2,X26+Y26=0),1,0)</f>
        <v>1</v>
      </c>
      <c r="Y27" s="0" t="n">
        <f aca="false">IF(OR(Y26+Z26=2,Y26+Z26=0),1,0)</f>
        <v>0</v>
      </c>
      <c r="Z27" s="0" t="n">
        <f aca="false">IF(OR(Z26+AA26=2,Z26+AA26=0),1,0)</f>
        <v>1</v>
      </c>
      <c r="AA27" s="0" t="n">
        <f aca="false">IF(OR(AA26+AB26=2,AA26+AB26=0),1,0)</f>
        <v>0</v>
      </c>
      <c r="AB27" s="0" t="n">
        <f aca="false">IF(OR(AB26+AC26=2,AB26+AC26=0),1,0)</f>
        <v>1</v>
      </c>
      <c r="AC27" s="0" t="n">
        <f aca="false">IF(OR(AC26+AD26=2,AC26+AD26=0),1,0)</f>
        <v>0</v>
      </c>
      <c r="AD27" s="0" t="n">
        <f aca="false">IF(OR(AD26+AE26=2,AD26+AE26=0),1,0)</f>
        <v>0</v>
      </c>
      <c r="AE27" s="0" t="n">
        <f aca="false">IF(OR(AE26+AF26=2,AE26+AF26=0),1,0)</f>
        <v>0</v>
      </c>
      <c r="AF27" s="0" t="n">
        <f aca="false">IF(OR(AF26+AG26=2,AF26+AG26=0),1,0)</f>
        <v>1</v>
      </c>
      <c r="AG27" s="0" t="n">
        <f aca="false">IF(OR(AG26+AH26=2,AG26+AH26=0),1,0)</f>
        <v>0</v>
      </c>
      <c r="AH27" s="0" t="n">
        <f aca="false">IF(OR(AH26+AI26=2,AH26+AI26=0),1,0)</f>
        <v>0</v>
      </c>
      <c r="AI27" s="0" t="n">
        <f aca="false">IF(OR(AI26+AJ26=2,AI26+AJ26=0),1,0)</f>
        <v>0</v>
      </c>
      <c r="AJ27" s="0" t="n">
        <f aca="false">IF(OR(AJ26+AK26=2,AJ26+AK26=0),1,0)</f>
        <v>0</v>
      </c>
      <c r="AK27" s="0" t="n">
        <f aca="false">IF(OR(AK26+AL26=2,AK26+AL26=0),1,0)</f>
        <v>1</v>
      </c>
      <c r="AL27" s="0" t="n">
        <f aca="false">IF(OR(AL26+AM26=2,AL26+AM26=0),1,0)</f>
        <v>1</v>
      </c>
      <c r="AM27" s="0" t="n">
        <f aca="false">IF(OR(AM26+AN26=2,AM26+AN26=0),1,0)</f>
        <v>1</v>
      </c>
      <c r="AN27" s="0" t="n">
        <f aca="false">IF(OR(AN26+AO26=2,AN26+AO26=0),1,0)</f>
        <v>1</v>
      </c>
    </row>
    <row r="28" customFormat="false" ht="12.75" hidden="false" customHeight="false" outlineLevel="0" collapsed="false">
      <c r="A28" s="0" t="n">
        <f aca="false">IF(OR(A27+B27=2,A27+B27=0),1,0)</f>
        <v>1</v>
      </c>
      <c r="B28" s="0" t="n">
        <f aca="false">IF(OR(B27+C27=2,B27+C27=0),1,0)</f>
        <v>1</v>
      </c>
      <c r="C28" s="0" t="n">
        <f aca="false">IF(OR(C27+D27=2,C27+D27=0),1,0)</f>
        <v>1</v>
      </c>
      <c r="D28" s="0" t="n">
        <f aca="false">IF(OR(D27+E27=2,D27+E27=0),1,0)</f>
        <v>1</v>
      </c>
      <c r="E28" s="0" t="n">
        <f aca="false">IF(OR(E27+F27=2,E27+F27=0),1,0)</f>
        <v>0</v>
      </c>
      <c r="F28" s="0" t="n">
        <f aca="false">IF(OR(F27+G27=2,F27+G27=0),1,0)</f>
        <v>0</v>
      </c>
      <c r="G28" s="0" t="n">
        <f aca="false">IF(OR(G27+H27=2,G27+H27=0),1,0)</f>
        <v>1</v>
      </c>
      <c r="H28" s="0" t="n">
        <f aca="false">IF(OR(H27+I27=2,H27+I27=0),1,0)</f>
        <v>1</v>
      </c>
      <c r="I28" s="0" t="n">
        <f aca="false">IF(OR(I27+J27=2,I27+J27=0),1,0)</f>
        <v>1</v>
      </c>
      <c r="J28" s="0" t="n">
        <f aca="false">IF(OR(J27+K27=2,J27+K27=0),1,0)</f>
        <v>1</v>
      </c>
      <c r="K28" s="0" t="n">
        <f aca="false">IF(OR(K27+L27=2,K27+L27=0),1,0)</f>
        <v>0</v>
      </c>
      <c r="L28" s="0" t="n">
        <f aca="false">IF(OR(L27+M27=2,L27+M27=0),1,0)</f>
        <v>1</v>
      </c>
      <c r="M28" s="0" t="n">
        <f aca="false">IF(OR(M27+N27=2,M27+N27=0),1,0)</f>
        <v>1</v>
      </c>
      <c r="N28" s="0" t="n">
        <f aca="false">IF(OR(N27+O27=2,N27+O27=0),1,0)</f>
        <v>1</v>
      </c>
      <c r="O28" s="0" t="n">
        <f aca="false">IF(OR(O27+P27=2,O27+P27=0),1,0)</f>
        <v>0</v>
      </c>
      <c r="P28" s="0" t="n">
        <f aca="false">IF(OR(P27+Q27=2,P27+Q27=0),1,0)</f>
        <v>0</v>
      </c>
      <c r="Q28" s="0" t="n">
        <f aca="false">IF(OR(Q27+R27=2,Q27+R27=0),1,0)</f>
        <v>1</v>
      </c>
      <c r="R28" s="0" t="n">
        <f aca="false">IF(OR(R27+S27=2,R27+S27=0),1,0)</f>
        <v>0</v>
      </c>
      <c r="S28" s="0" t="n">
        <f aca="false">IF(OR(S27+T27=2,S27+T27=0),1,0)</f>
        <v>1</v>
      </c>
      <c r="T28" s="0" t="n">
        <f aca="false">IF(OR(T27+U27=2,T27+U27=0),1,0)</f>
        <v>0</v>
      </c>
      <c r="U28" s="0" t="n">
        <f aca="false">IF(OR(U27+V27=2,U27+V27=0),1,0)</f>
        <v>0</v>
      </c>
      <c r="V28" s="0" t="n">
        <f aca="false">IF(OR(V27+W27=2,V27+W27=0),1,0)</f>
        <v>1</v>
      </c>
      <c r="W28" s="0" t="n">
        <f aca="false">IF(OR(W27+X27=2,W27+X27=0),1,0)</f>
        <v>1</v>
      </c>
      <c r="X28" s="0" t="n">
        <f aca="false">IF(OR(X27+Y27=2,X27+Y27=0),1,0)</f>
        <v>0</v>
      </c>
      <c r="Y28" s="0" t="n">
        <f aca="false">IF(OR(Y27+Z27=2,Y27+Z27=0),1,0)</f>
        <v>0</v>
      </c>
      <c r="Z28" s="0" t="n">
        <f aca="false">IF(OR(Z27+AA27=2,Z27+AA27=0),1,0)</f>
        <v>0</v>
      </c>
      <c r="AA28" s="0" t="n">
        <f aca="false">IF(OR(AA27+AB27=2,AA27+AB27=0),1,0)</f>
        <v>0</v>
      </c>
      <c r="AB28" s="0" t="n">
        <f aca="false">IF(OR(AB27+AC27=2,AB27+AC27=0),1,0)</f>
        <v>0</v>
      </c>
      <c r="AC28" s="0" t="n">
        <f aca="false">IF(OR(AC27+AD27=2,AC27+AD27=0),1,0)</f>
        <v>1</v>
      </c>
      <c r="AD28" s="0" t="n">
        <f aca="false">IF(OR(AD27+AE27=2,AD27+AE27=0),1,0)</f>
        <v>1</v>
      </c>
      <c r="AE28" s="0" t="n">
        <f aca="false">IF(OR(AE27+AF27=2,AE27+AF27=0),1,0)</f>
        <v>0</v>
      </c>
      <c r="AF28" s="0" t="n">
        <f aca="false">IF(OR(AF27+AG27=2,AF27+AG27=0),1,0)</f>
        <v>0</v>
      </c>
      <c r="AG28" s="0" t="n">
        <f aca="false">IF(OR(AG27+AH27=2,AG27+AH27=0),1,0)</f>
        <v>1</v>
      </c>
      <c r="AH28" s="0" t="n">
        <f aca="false">IF(OR(AH27+AI27=2,AH27+AI27=0),1,0)</f>
        <v>1</v>
      </c>
      <c r="AI28" s="0" t="n">
        <f aca="false">IF(OR(AI27+AJ27=2,AI27+AJ27=0),1,0)</f>
        <v>1</v>
      </c>
      <c r="AJ28" s="0" t="n">
        <f aca="false">IF(OR(AJ27+AK27=2,AJ27+AK27=0),1,0)</f>
        <v>0</v>
      </c>
      <c r="AK28" s="0" t="n">
        <f aca="false">IF(OR(AK27+AL27=2,AK27+AL27=0),1,0)</f>
        <v>1</v>
      </c>
      <c r="AL28" s="0" t="n">
        <f aca="false">IF(OR(AL27+AM27=2,AL27+AM27=0),1,0)</f>
        <v>1</v>
      </c>
      <c r="AM28" s="0" t="n">
        <f aca="false">IF(OR(AM27+AN27=2,AM27+AN27=0),1,0)</f>
        <v>1</v>
      </c>
      <c r="AN28" s="0" t="n">
        <f aca="false">IF(OR(AN27+AO27=2,AN27+AO27=0),1,0)</f>
        <v>0</v>
      </c>
    </row>
    <row r="29" customFormat="false" ht="12.75" hidden="false" customHeight="false" outlineLevel="0" collapsed="false">
      <c r="A29" s="0" t="n">
        <f aca="false">IF(OR(A28+B28=2,A28+B28=0),1,0)</f>
        <v>1</v>
      </c>
      <c r="B29" s="0" t="n">
        <f aca="false">IF(OR(B28+C28=2,B28+C28=0),1,0)</f>
        <v>1</v>
      </c>
      <c r="C29" s="0" t="n">
        <f aca="false">IF(OR(C28+D28=2,C28+D28=0),1,0)</f>
        <v>1</v>
      </c>
      <c r="D29" s="0" t="n">
        <f aca="false">IF(OR(D28+E28=2,D28+E28=0),1,0)</f>
        <v>0</v>
      </c>
      <c r="E29" s="0" t="n">
        <f aca="false">IF(OR(E28+F28=2,E28+F28=0),1,0)</f>
        <v>1</v>
      </c>
      <c r="F29" s="0" t="n">
        <f aca="false">IF(OR(F28+G28=2,F28+G28=0),1,0)</f>
        <v>0</v>
      </c>
      <c r="G29" s="0" t="n">
        <f aca="false">IF(OR(G28+H28=2,G28+H28=0),1,0)</f>
        <v>1</v>
      </c>
      <c r="H29" s="0" t="n">
        <f aca="false">IF(OR(H28+I28=2,H28+I28=0),1,0)</f>
        <v>1</v>
      </c>
      <c r="I29" s="0" t="n">
        <f aca="false">IF(OR(I28+J28=2,I28+J28=0),1,0)</f>
        <v>1</v>
      </c>
      <c r="J29" s="0" t="n">
        <f aca="false">IF(OR(J28+K28=2,J28+K28=0),1,0)</f>
        <v>0</v>
      </c>
      <c r="K29" s="0" t="n">
        <f aca="false">IF(OR(K28+L28=2,K28+L28=0),1,0)</f>
        <v>0</v>
      </c>
      <c r="L29" s="0" t="n">
        <f aca="false">IF(OR(L28+M28=2,L28+M28=0),1,0)</f>
        <v>1</v>
      </c>
      <c r="M29" s="0" t="n">
        <f aca="false">IF(OR(M28+N28=2,M28+N28=0),1,0)</f>
        <v>1</v>
      </c>
      <c r="N29" s="0" t="n">
        <f aca="false">IF(OR(N28+O28=2,N28+O28=0),1,0)</f>
        <v>0</v>
      </c>
      <c r="O29" s="0" t="n">
        <f aca="false">IF(OR(O28+P28=2,O28+P28=0),1,0)</f>
        <v>1</v>
      </c>
      <c r="P29" s="0" t="n">
        <f aca="false">IF(OR(P28+Q28=2,P28+Q28=0),1,0)</f>
        <v>0</v>
      </c>
      <c r="Q29" s="0" t="n">
        <f aca="false">IF(OR(Q28+R28=2,Q28+R28=0),1,0)</f>
        <v>0</v>
      </c>
      <c r="R29" s="0" t="n">
        <f aca="false">IF(OR(R28+S28=2,R28+S28=0),1,0)</f>
        <v>0</v>
      </c>
      <c r="S29" s="0" t="n">
        <f aca="false">IF(OR(S28+T28=2,S28+T28=0),1,0)</f>
        <v>0</v>
      </c>
      <c r="T29" s="0" t="n">
        <f aca="false">IF(OR(T28+U28=2,T28+U28=0),1,0)</f>
        <v>1</v>
      </c>
      <c r="U29" s="0" t="n">
        <f aca="false">IF(OR(U28+V28=2,U28+V28=0),1,0)</f>
        <v>0</v>
      </c>
      <c r="V29" s="0" t="n">
        <f aca="false">IF(OR(V28+W28=2,V28+W28=0),1,0)</f>
        <v>1</v>
      </c>
      <c r="W29" s="0" t="n">
        <f aca="false">IF(OR(W28+X28=2,W28+X28=0),1,0)</f>
        <v>0</v>
      </c>
      <c r="X29" s="0" t="n">
        <f aca="false">IF(OR(X28+Y28=2,X28+Y28=0),1,0)</f>
        <v>1</v>
      </c>
      <c r="Y29" s="0" t="n">
        <f aca="false">IF(OR(Y28+Z28=2,Y28+Z28=0),1,0)</f>
        <v>1</v>
      </c>
      <c r="Z29" s="0" t="n">
        <f aca="false">IF(OR(Z28+AA28=2,Z28+AA28=0),1,0)</f>
        <v>1</v>
      </c>
      <c r="AA29" s="0" t="n">
        <f aca="false">IF(OR(AA28+AB28=2,AA28+AB28=0),1,0)</f>
        <v>1</v>
      </c>
      <c r="AB29" s="0" t="n">
        <f aca="false">IF(OR(AB28+AC28=2,AB28+AC28=0),1,0)</f>
        <v>0</v>
      </c>
      <c r="AC29" s="0" t="n">
        <f aca="false">IF(OR(AC28+AD28=2,AC28+AD28=0),1,0)</f>
        <v>1</v>
      </c>
      <c r="AD29" s="0" t="n">
        <f aca="false">IF(OR(AD28+AE28=2,AD28+AE28=0),1,0)</f>
        <v>0</v>
      </c>
      <c r="AE29" s="0" t="n">
        <f aca="false">IF(OR(AE28+AF28=2,AE28+AF28=0),1,0)</f>
        <v>1</v>
      </c>
      <c r="AF29" s="0" t="n">
        <f aca="false">IF(OR(AF28+AG28=2,AF28+AG28=0),1,0)</f>
        <v>0</v>
      </c>
      <c r="AG29" s="0" t="n">
        <f aca="false">IF(OR(AG28+AH28=2,AG28+AH28=0),1,0)</f>
        <v>1</v>
      </c>
      <c r="AH29" s="0" t="n">
        <f aca="false">IF(OR(AH28+AI28=2,AH28+AI28=0),1,0)</f>
        <v>1</v>
      </c>
      <c r="AI29" s="0" t="n">
        <f aca="false">IF(OR(AI28+AJ28=2,AI28+AJ28=0),1,0)</f>
        <v>0</v>
      </c>
      <c r="AJ29" s="0" t="n">
        <f aca="false">IF(OR(AJ28+AK28=2,AJ28+AK28=0),1,0)</f>
        <v>0</v>
      </c>
      <c r="AK29" s="0" t="n">
        <f aca="false">IF(OR(AK28+AL28=2,AK28+AL28=0),1,0)</f>
        <v>1</v>
      </c>
      <c r="AL29" s="0" t="n">
        <f aca="false">IF(OR(AL28+AM28=2,AL28+AM28=0),1,0)</f>
        <v>1</v>
      </c>
      <c r="AM29" s="0" t="n">
        <f aca="false">IF(OR(AM28+AN28=2,AM28+AN28=0),1,0)</f>
        <v>0</v>
      </c>
      <c r="AN29" s="0" t="n">
        <f aca="false">IF(OR(AN28+AO28=2,AN28+AO28=0),1,0)</f>
        <v>1</v>
      </c>
    </row>
    <row r="30" customFormat="false" ht="12.75" hidden="false" customHeight="false" outlineLevel="0" collapsed="false">
      <c r="A30" s="0" t="n">
        <f aca="false">IF(OR(A29+B29=2,A29+B29=0),1,0)</f>
        <v>1</v>
      </c>
      <c r="B30" s="0" t="n">
        <f aca="false">IF(OR(B29+C29=2,B29+C29=0),1,0)</f>
        <v>1</v>
      </c>
      <c r="C30" s="0" t="n">
        <f aca="false">IF(OR(C29+D29=2,C29+D29=0),1,0)</f>
        <v>0</v>
      </c>
      <c r="D30" s="0" t="n">
        <f aca="false">IF(OR(D29+E29=2,D29+E29=0),1,0)</f>
        <v>0</v>
      </c>
      <c r="E30" s="0" t="n">
        <f aca="false">IF(OR(E29+F29=2,E29+F29=0),1,0)</f>
        <v>0</v>
      </c>
      <c r="F30" s="0" t="n">
        <f aca="false">IF(OR(F29+G29=2,F29+G29=0),1,0)</f>
        <v>0</v>
      </c>
      <c r="G30" s="0" t="n">
        <f aca="false">IF(OR(G29+H29=2,G29+H29=0),1,0)</f>
        <v>1</v>
      </c>
      <c r="H30" s="0" t="n">
        <f aca="false">IF(OR(H29+I29=2,H29+I29=0),1,0)</f>
        <v>1</v>
      </c>
      <c r="I30" s="0" t="n">
        <f aca="false">IF(OR(I29+J29=2,I29+J29=0),1,0)</f>
        <v>0</v>
      </c>
      <c r="J30" s="0" t="n">
        <f aca="false">IF(OR(J29+K29=2,J29+K29=0),1,0)</f>
        <v>1</v>
      </c>
      <c r="K30" s="0" t="n">
        <f aca="false">IF(OR(K29+L29=2,K29+L29=0),1,0)</f>
        <v>0</v>
      </c>
      <c r="L30" s="0" t="n">
        <f aca="false">IF(OR(L29+M29=2,L29+M29=0),1,0)</f>
        <v>1</v>
      </c>
      <c r="M30" s="0" t="n">
        <f aca="false">IF(OR(M29+N29=2,M29+N29=0),1,0)</f>
        <v>0</v>
      </c>
      <c r="N30" s="0" t="n">
        <f aca="false">IF(OR(N29+O29=2,N29+O29=0),1,0)</f>
        <v>0</v>
      </c>
      <c r="O30" s="0" t="n">
        <f aca="false">IF(OR(O29+P29=2,O29+P29=0),1,0)</f>
        <v>0</v>
      </c>
      <c r="P30" s="0" t="n">
        <f aca="false">IF(OR(P29+Q29=2,P29+Q29=0),1,0)</f>
        <v>1</v>
      </c>
      <c r="Q30" s="0" t="n">
        <f aca="false">IF(OR(Q29+R29=2,Q29+R29=0),1,0)</f>
        <v>1</v>
      </c>
      <c r="R30" s="0" t="n">
        <f aca="false">IF(OR(R29+S29=2,R29+S29=0),1,0)</f>
        <v>1</v>
      </c>
      <c r="S30" s="0" t="n">
        <f aca="false">IF(OR(S29+T29=2,S29+T29=0),1,0)</f>
        <v>0</v>
      </c>
      <c r="T30" s="0" t="n">
        <f aca="false">IF(OR(T29+U29=2,T29+U29=0),1,0)</f>
        <v>0</v>
      </c>
      <c r="U30" s="0" t="n">
        <f aca="false">IF(OR(U29+V29=2,U29+V29=0),1,0)</f>
        <v>0</v>
      </c>
      <c r="V30" s="0" t="n">
        <f aca="false">IF(OR(V29+W29=2,V29+W29=0),1,0)</f>
        <v>0</v>
      </c>
      <c r="W30" s="0" t="n">
        <f aca="false">IF(OR(W29+X29=2,W29+X29=0),1,0)</f>
        <v>0</v>
      </c>
      <c r="X30" s="0" t="n">
        <f aca="false">IF(OR(X29+Y29=2,X29+Y29=0),1,0)</f>
        <v>1</v>
      </c>
      <c r="Y30" s="0" t="n">
        <f aca="false">IF(OR(Y29+Z29=2,Y29+Z29=0),1,0)</f>
        <v>1</v>
      </c>
      <c r="Z30" s="0" t="n">
        <f aca="false">IF(OR(Z29+AA29=2,Z29+AA29=0),1,0)</f>
        <v>1</v>
      </c>
      <c r="AA30" s="0" t="n">
        <f aca="false">IF(OR(AA29+AB29=2,AA29+AB29=0),1,0)</f>
        <v>0</v>
      </c>
      <c r="AB30" s="0" t="n">
        <f aca="false">IF(OR(AB29+AC29=2,AB29+AC29=0),1,0)</f>
        <v>0</v>
      </c>
      <c r="AC30" s="0" t="n">
        <f aca="false">IF(OR(AC29+AD29=2,AC29+AD29=0),1,0)</f>
        <v>0</v>
      </c>
      <c r="AD30" s="0" t="n">
        <f aca="false">IF(OR(AD29+AE29=2,AD29+AE29=0),1,0)</f>
        <v>0</v>
      </c>
      <c r="AE30" s="0" t="n">
        <f aca="false">IF(OR(AE29+AF29=2,AE29+AF29=0),1,0)</f>
        <v>0</v>
      </c>
      <c r="AF30" s="0" t="n">
        <f aca="false">IF(OR(AF29+AG29=2,AF29+AG29=0),1,0)</f>
        <v>0</v>
      </c>
      <c r="AG30" s="0" t="n">
        <f aca="false">IF(OR(AG29+AH29=2,AG29+AH29=0),1,0)</f>
        <v>1</v>
      </c>
      <c r="AH30" s="0" t="n">
        <f aca="false">IF(OR(AH29+AI29=2,AH29+AI29=0),1,0)</f>
        <v>0</v>
      </c>
      <c r="AI30" s="0" t="n">
        <f aca="false">IF(OR(AI29+AJ29=2,AI29+AJ29=0),1,0)</f>
        <v>1</v>
      </c>
      <c r="AJ30" s="0" t="n">
        <f aca="false">IF(OR(AJ29+AK29=2,AJ29+AK29=0),1,0)</f>
        <v>0</v>
      </c>
      <c r="AK30" s="0" t="n">
        <f aca="false">IF(OR(AK29+AL29=2,AK29+AL29=0),1,0)</f>
        <v>1</v>
      </c>
      <c r="AL30" s="0" t="n">
        <f aca="false">IF(OR(AL29+AM29=2,AL29+AM29=0),1,0)</f>
        <v>0</v>
      </c>
      <c r="AM30" s="0" t="n">
        <f aca="false">IF(OR(AM29+AN29=2,AM29+AN29=0),1,0)</f>
        <v>0</v>
      </c>
      <c r="AN30" s="0" t="n">
        <f aca="false">IF(OR(AN29+AO29=2,AN29+AO29=0),1,0)</f>
        <v>0</v>
      </c>
    </row>
    <row r="31" customFormat="false" ht="12.75" hidden="false" customHeight="false" outlineLevel="0" collapsed="false">
      <c r="A31" s="0" t="n">
        <f aca="false">IF(OR(A30+B30=2,A30+B30=0),1,0)</f>
        <v>1</v>
      </c>
      <c r="B31" s="0" t="n">
        <f aca="false">IF(OR(B30+C30=2,B30+C30=0),1,0)</f>
        <v>0</v>
      </c>
      <c r="C31" s="0" t="n">
        <f aca="false">IF(OR(C30+D30=2,C30+D30=0),1,0)</f>
        <v>1</v>
      </c>
      <c r="D31" s="0" t="n">
        <f aca="false">IF(OR(D30+E30=2,D30+E30=0),1,0)</f>
        <v>1</v>
      </c>
      <c r="E31" s="0" t="n">
        <f aca="false">IF(OR(E30+F30=2,E30+F30=0),1,0)</f>
        <v>1</v>
      </c>
      <c r="F31" s="0" t="n">
        <f aca="false">IF(OR(F30+G30=2,F30+G30=0),1,0)</f>
        <v>0</v>
      </c>
      <c r="G31" s="0" t="n">
        <f aca="false">IF(OR(G30+H30=2,G30+H30=0),1,0)</f>
        <v>1</v>
      </c>
      <c r="H31" s="0" t="n">
        <f aca="false">IF(OR(H30+I30=2,H30+I30=0),1,0)</f>
        <v>0</v>
      </c>
      <c r="I31" s="0" t="n">
        <f aca="false">IF(OR(I30+J30=2,I30+J30=0),1,0)</f>
        <v>0</v>
      </c>
      <c r="J31" s="0" t="n">
        <f aca="false">IF(OR(J30+K30=2,J30+K30=0),1,0)</f>
        <v>0</v>
      </c>
      <c r="K31" s="0" t="n">
        <f aca="false">IF(OR(K30+L30=2,K30+L30=0),1,0)</f>
        <v>0</v>
      </c>
      <c r="L31" s="0" t="n">
        <f aca="false">IF(OR(L30+M30=2,L30+M30=0),1,0)</f>
        <v>0</v>
      </c>
      <c r="M31" s="0" t="n">
        <f aca="false">IF(OR(M30+N30=2,M30+N30=0),1,0)</f>
        <v>1</v>
      </c>
      <c r="N31" s="0" t="n">
        <f aca="false">IF(OR(N30+O30=2,N30+O30=0),1,0)</f>
        <v>1</v>
      </c>
      <c r="O31" s="0" t="n">
        <f aca="false">IF(OR(O30+P30=2,O30+P30=0),1,0)</f>
        <v>0</v>
      </c>
      <c r="P31" s="0" t="n">
        <f aca="false">IF(OR(P30+Q30=2,P30+Q30=0),1,0)</f>
        <v>1</v>
      </c>
      <c r="Q31" s="0" t="n">
        <f aca="false">IF(OR(Q30+R30=2,Q30+R30=0),1,0)</f>
        <v>1</v>
      </c>
      <c r="R31" s="0" t="n">
        <f aca="false">IF(OR(R30+S30=2,R30+S30=0),1,0)</f>
        <v>0</v>
      </c>
      <c r="S31" s="0" t="n">
        <f aca="false">IF(OR(S30+T30=2,S30+T30=0),1,0)</f>
        <v>1</v>
      </c>
      <c r="T31" s="0" t="n">
        <f aca="false">IF(OR(T30+U30=2,T30+U30=0),1,0)</f>
        <v>1</v>
      </c>
      <c r="U31" s="0" t="n">
        <f aca="false">IF(OR(U30+V30=2,U30+V30=0),1,0)</f>
        <v>1</v>
      </c>
      <c r="V31" s="0" t="n">
        <f aca="false">IF(OR(V30+W30=2,V30+W30=0),1,0)</f>
        <v>1</v>
      </c>
      <c r="W31" s="0" t="n">
        <f aca="false">IF(OR(W30+X30=2,W30+X30=0),1,0)</f>
        <v>0</v>
      </c>
      <c r="X31" s="0" t="n">
        <f aca="false">IF(OR(X30+Y30=2,X30+Y30=0),1,0)</f>
        <v>1</v>
      </c>
      <c r="Y31" s="0" t="n">
        <f aca="false">IF(OR(Y30+Z30=2,Y30+Z30=0),1,0)</f>
        <v>1</v>
      </c>
      <c r="Z31" s="0" t="n">
        <f aca="false">IF(OR(Z30+AA30=2,Z30+AA30=0),1,0)</f>
        <v>0</v>
      </c>
      <c r="AA31" s="0" t="n">
        <f aca="false">IF(OR(AA30+AB30=2,AA30+AB30=0),1,0)</f>
        <v>1</v>
      </c>
      <c r="AB31" s="0" t="n">
        <f aca="false">IF(OR(AB30+AC30=2,AB30+AC30=0),1,0)</f>
        <v>1</v>
      </c>
      <c r="AC31" s="0" t="n">
        <f aca="false">IF(OR(AC30+AD30=2,AC30+AD30=0),1,0)</f>
        <v>1</v>
      </c>
      <c r="AD31" s="0" t="n">
        <f aca="false">IF(OR(AD30+AE30=2,AD30+AE30=0),1,0)</f>
        <v>1</v>
      </c>
      <c r="AE31" s="0" t="n">
        <f aca="false">IF(OR(AE30+AF30=2,AE30+AF30=0),1,0)</f>
        <v>1</v>
      </c>
      <c r="AF31" s="0" t="n">
        <f aca="false">IF(OR(AF30+AG30=2,AF30+AG30=0),1,0)</f>
        <v>0</v>
      </c>
      <c r="AG31" s="0" t="n">
        <f aca="false">IF(OR(AG30+AH30=2,AG30+AH30=0),1,0)</f>
        <v>0</v>
      </c>
      <c r="AH31" s="0" t="n">
        <f aca="false">IF(OR(AH30+AI30=2,AH30+AI30=0),1,0)</f>
        <v>0</v>
      </c>
      <c r="AI31" s="0" t="n">
        <f aca="false">IF(OR(AI30+AJ30=2,AI30+AJ30=0),1,0)</f>
        <v>0</v>
      </c>
      <c r="AJ31" s="0" t="n">
        <f aca="false">IF(OR(AJ30+AK30=2,AJ30+AK30=0),1,0)</f>
        <v>0</v>
      </c>
      <c r="AK31" s="0" t="n">
        <f aca="false">IF(OR(AK30+AL30=2,AK30+AL30=0),1,0)</f>
        <v>0</v>
      </c>
      <c r="AL31" s="0" t="n">
        <f aca="false">IF(OR(AL30+AM30=2,AL30+AM30=0),1,0)</f>
        <v>1</v>
      </c>
      <c r="AM31" s="0" t="n">
        <f aca="false">IF(OR(AM30+AN30=2,AM30+AN30=0),1,0)</f>
        <v>1</v>
      </c>
      <c r="AN31" s="0" t="n">
        <f aca="false">IF(OR(AN30+AO30=2,AN30+AO30=0),1,0)</f>
        <v>1</v>
      </c>
    </row>
    <row r="32" customFormat="false" ht="12.75" hidden="false" customHeight="false" outlineLevel="0" collapsed="false">
      <c r="A32" s="0" t="n">
        <f aca="false">IF(OR(A31+B31=2,A31+B31=0),1,0)</f>
        <v>0</v>
      </c>
      <c r="B32" s="0" t="n">
        <f aca="false">IF(OR(B31+C31=2,B31+C31=0),1,0)</f>
        <v>0</v>
      </c>
      <c r="C32" s="0" t="n">
        <f aca="false">IF(OR(C31+D31=2,C31+D31=0),1,0)</f>
        <v>1</v>
      </c>
      <c r="D32" s="0" t="n">
        <f aca="false">IF(OR(D31+E31=2,D31+E31=0),1,0)</f>
        <v>1</v>
      </c>
      <c r="E32" s="0" t="n">
        <f aca="false">IF(OR(E31+F31=2,E31+F31=0),1,0)</f>
        <v>0</v>
      </c>
      <c r="F32" s="0" t="n">
        <f aca="false">IF(OR(F31+G31=2,F31+G31=0),1,0)</f>
        <v>0</v>
      </c>
      <c r="G32" s="0" t="n">
        <f aca="false">IF(OR(G31+H31=2,G31+H31=0),1,0)</f>
        <v>0</v>
      </c>
      <c r="H32" s="0" t="n">
        <f aca="false">IF(OR(H31+I31=2,H31+I31=0),1,0)</f>
        <v>1</v>
      </c>
      <c r="I32" s="0" t="n">
        <f aca="false">IF(OR(I31+J31=2,I31+J31=0),1,0)</f>
        <v>1</v>
      </c>
      <c r="J32" s="0" t="n">
        <f aca="false">IF(OR(J31+K31=2,J31+K31=0),1,0)</f>
        <v>1</v>
      </c>
      <c r="K32" s="0" t="n">
        <f aca="false">IF(OR(K31+L31=2,K31+L31=0),1,0)</f>
        <v>1</v>
      </c>
      <c r="L32" s="0" t="n">
        <f aca="false">IF(OR(L31+M31=2,L31+M31=0),1,0)</f>
        <v>0</v>
      </c>
      <c r="M32" s="0" t="n">
        <f aca="false">IF(OR(M31+N31=2,M31+N31=0),1,0)</f>
        <v>1</v>
      </c>
      <c r="N32" s="0" t="n">
        <f aca="false">IF(OR(N31+O31=2,N31+O31=0),1,0)</f>
        <v>0</v>
      </c>
      <c r="O32" s="0" t="n">
        <f aca="false">IF(OR(O31+P31=2,O31+P31=0),1,0)</f>
        <v>0</v>
      </c>
      <c r="P32" s="0" t="n">
        <f aca="false">IF(OR(P31+Q31=2,P31+Q31=0),1,0)</f>
        <v>1</v>
      </c>
      <c r="Q32" s="0" t="n">
        <f aca="false">IF(OR(Q31+R31=2,Q31+R31=0),1,0)</f>
        <v>0</v>
      </c>
      <c r="R32" s="0" t="n">
        <f aca="false">IF(OR(R31+S31=2,R31+S31=0),1,0)</f>
        <v>0</v>
      </c>
      <c r="S32" s="0" t="n">
        <f aca="false">IF(OR(S31+T31=2,S31+T31=0),1,0)</f>
        <v>1</v>
      </c>
      <c r="T32" s="0" t="n">
        <f aca="false">IF(OR(T31+U31=2,T31+U31=0),1,0)</f>
        <v>1</v>
      </c>
      <c r="U32" s="0" t="n">
        <f aca="false">IF(OR(U31+V31=2,U31+V31=0),1,0)</f>
        <v>1</v>
      </c>
      <c r="V32" s="0" t="n">
        <f aca="false">IF(OR(V31+W31=2,V31+W31=0),1,0)</f>
        <v>0</v>
      </c>
      <c r="W32" s="0" t="n">
        <f aca="false">IF(OR(W31+X31=2,W31+X31=0),1,0)</f>
        <v>0</v>
      </c>
      <c r="X32" s="0" t="n">
        <f aca="false">IF(OR(X31+Y31=2,X31+Y31=0),1,0)</f>
        <v>1</v>
      </c>
      <c r="Y32" s="0" t="n">
        <f aca="false">IF(OR(Y31+Z31=2,Y31+Z31=0),1,0)</f>
        <v>0</v>
      </c>
      <c r="Z32" s="0" t="n">
        <f aca="false">IF(OR(Z31+AA31=2,Z31+AA31=0),1,0)</f>
        <v>0</v>
      </c>
      <c r="AA32" s="0" t="n">
        <f aca="false">IF(OR(AA31+AB31=2,AA31+AB31=0),1,0)</f>
        <v>1</v>
      </c>
      <c r="AB32" s="0" t="n">
        <f aca="false">IF(OR(AB31+AC31=2,AB31+AC31=0),1,0)</f>
        <v>1</v>
      </c>
      <c r="AC32" s="0" t="n">
        <f aca="false">IF(OR(AC31+AD31=2,AC31+AD31=0),1,0)</f>
        <v>1</v>
      </c>
      <c r="AD32" s="0" t="n">
        <f aca="false">IF(OR(AD31+AE31=2,AD31+AE31=0),1,0)</f>
        <v>1</v>
      </c>
      <c r="AE32" s="0" t="n">
        <f aca="false">IF(OR(AE31+AF31=2,AE31+AF31=0),1,0)</f>
        <v>0</v>
      </c>
      <c r="AF32" s="0" t="n">
        <f aca="false">IF(OR(AF31+AG31=2,AF31+AG31=0),1,0)</f>
        <v>1</v>
      </c>
      <c r="AG32" s="0" t="n">
        <f aca="false">IF(OR(AG31+AH31=2,AG31+AH31=0),1,0)</f>
        <v>1</v>
      </c>
      <c r="AH32" s="0" t="n">
        <f aca="false">IF(OR(AH31+AI31=2,AH31+AI31=0),1,0)</f>
        <v>1</v>
      </c>
      <c r="AI32" s="0" t="n">
        <f aca="false">IF(OR(AI31+AJ31=2,AI31+AJ31=0),1,0)</f>
        <v>1</v>
      </c>
      <c r="AJ32" s="0" t="n">
        <f aca="false">IF(OR(AJ31+AK31=2,AJ31+AK31=0),1,0)</f>
        <v>1</v>
      </c>
      <c r="AK32" s="0" t="n">
        <f aca="false">IF(OR(AK31+AL31=2,AK31+AL31=0),1,0)</f>
        <v>0</v>
      </c>
      <c r="AL32" s="0" t="n">
        <f aca="false">IF(OR(AL31+AM31=2,AL31+AM31=0),1,0)</f>
        <v>1</v>
      </c>
      <c r="AM32" s="0" t="n">
        <f aca="false">IF(OR(AM31+AN31=2,AM31+AN31=0),1,0)</f>
        <v>1</v>
      </c>
      <c r="AN32" s="0" t="n">
        <f aca="false">IF(OR(AN31+AO31=2,AN31+AO31=0),1,0)</f>
        <v>0</v>
      </c>
    </row>
    <row r="33" customFormat="false" ht="12.75" hidden="false" customHeight="false" outlineLevel="0" collapsed="false">
      <c r="A33" s="0" t="n">
        <f aca="false">IF(OR(A32+B32=2,A32+B32=0),1,0)</f>
        <v>1</v>
      </c>
      <c r="B33" s="0" t="n">
        <f aca="false">IF(OR(B32+C32=2,B32+C32=0),1,0)</f>
        <v>0</v>
      </c>
      <c r="C33" s="0" t="n">
        <f aca="false">IF(OR(C32+D32=2,C32+D32=0),1,0)</f>
        <v>1</v>
      </c>
      <c r="D33" s="0" t="n">
        <f aca="false">IF(OR(D32+E32=2,D32+E32=0),1,0)</f>
        <v>0</v>
      </c>
      <c r="E33" s="0" t="n">
        <f aca="false">IF(OR(E32+F32=2,E32+F32=0),1,0)</f>
        <v>1</v>
      </c>
      <c r="F33" s="0" t="n">
        <f aca="false">IF(OR(F32+G32=2,F32+G32=0),1,0)</f>
        <v>1</v>
      </c>
      <c r="G33" s="0" t="n">
        <f aca="false">IF(OR(G32+H32=2,G32+H32=0),1,0)</f>
        <v>0</v>
      </c>
      <c r="H33" s="0" t="n">
        <f aca="false">IF(OR(H32+I32=2,H32+I32=0),1,0)</f>
        <v>1</v>
      </c>
      <c r="I33" s="0" t="n">
        <f aca="false">IF(OR(I32+J32=2,I32+J32=0),1,0)</f>
        <v>1</v>
      </c>
      <c r="J33" s="0" t="n">
        <f aca="false">IF(OR(J32+K32=2,J32+K32=0),1,0)</f>
        <v>1</v>
      </c>
      <c r="K33" s="0" t="n">
        <f aca="false">IF(OR(K32+L32=2,K32+L32=0),1,0)</f>
        <v>0</v>
      </c>
      <c r="L33" s="0" t="n">
        <f aca="false">IF(OR(L32+M32=2,L32+M32=0),1,0)</f>
        <v>0</v>
      </c>
      <c r="M33" s="0" t="n">
        <f aca="false">IF(OR(M32+N32=2,M32+N32=0),1,0)</f>
        <v>0</v>
      </c>
      <c r="N33" s="0" t="n">
        <f aca="false">IF(OR(N32+O32=2,N32+O32=0),1,0)</f>
        <v>1</v>
      </c>
      <c r="O33" s="0" t="n">
        <f aca="false">IF(OR(O32+P32=2,O32+P32=0),1,0)</f>
        <v>0</v>
      </c>
      <c r="P33" s="0" t="n">
        <f aca="false">IF(OR(P32+Q32=2,P32+Q32=0),1,0)</f>
        <v>0</v>
      </c>
      <c r="Q33" s="0" t="n">
        <f aca="false">IF(OR(Q32+R32=2,Q32+R32=0),1,0)</f>
        <v>1</v>
      </c>
      <c r="R33" s="0" t="n">
        <f aca="false">IF(OR(R32+S32=2,R32+S32=0),1,0)</f>
        <v>0</v>
      </c>
      <c r="S33" s="0" t="n">
        <f aca="false">IF(OR(S32+T32=2,S32+T32=0),1,0)</f>
        <v>1</v>
      </c>
      <c r="T33" s="0" t="n">
        <f aca="false">IF(OR(T32+U32=2,T32+U32=0),1,0)</f>
        <v>1</v>
      </c>
      <c r="U33" s="0" t="n">
        <f aca="false">IF(OR(U32+V32=2,U32+V32=0),1,0)</f>
        <v>0</v>
      </c>
      <c r="V33" s="0" t="n">
        <f aca="false">IF(OR(V32+W32=2,V32+W32=0),1,0)</f>
        <v>1</v>
      </c>
      <c r="W33" s="0" t="n">
        <f aca="false">IF(OR(W32+X32=2,W32+X32=0),1,0)</f>
        <v>0</v>
      </c>
      <c r="X33" s="0" t="n">
        <f aca="false">IF(OR(X32+Y32=2,X32+Y32=0),1,0)</f>
        <v>0</v>
      </c>
      <c r="Y33" s="0" t="n">
        <f aca="false">IF(OR(Y32+Z32=2,Y32+Z32=0),1,0)</f>
        <v>1</v>
      </c>
      <c r="Z33" s="0" t="n">
        <f aca="false">IF(OR(Z32+AA32=2,Z32+AA32=0),1,0)</f>
        <v>0</v>
      </c>
      <c r="AA33" s="0" t="n">
        <f aca="false">IF(OR(AA32+AB32=2,AA32+AB32=0),1,0)</f>
        <v>1</v>
      </c>
      <c r="AB33" s="0" t="n">
        <f aca="false">IF(OR(AB32+AC32=2,AB32+AC32=0),1,0)</f>
        <v>1</v>
      </c>
      <c r="AC33" s="0" t="n">
        <f aca="false">IF(OR(AC32+AD32=2,AC32+AD32=0),1,0)</f>
        <v>1</v>
      </c>
      <c r="AD33" s="0" t="n">
        <f aca="false">IF(OR(AD32+AE32=2,AD32+AE32=0),1,0)</f>
        <v>0</v>
      </c>
      <c r="AE33" s="0" t="n">
        <f aca="false">IF(OR(AE32+AF32=2,AE32+AF32=0),1,0)</f>
        <v>0</v>
      </c>
      <c r="AF33" s="0" t="n">
        <f aca="false">IF(OR(AF32+AG32=2,AF32+AG32=0),1,0)</f>
        <v>1</v>
      </c>
      <c r="AG33" s="0" t="n">
        <f aca="false">IF(OR(AG32+AH32=2,AG32+AH32=0),1,0)</f>
        <v>1</v>
      </c>
      <c r="AH33" s="0" t="n">
        <f aca="false">IF(OR(AH32+AI32=2,AH32+AI32=0),1,0)</f>
        <v>1</v>
      </c>
      <c r="AI33" s="0" t="n">
        <f aca="false">IF(OR(AI32+AJ32=2,AI32+AJ32=0),1,0)</f>
        <v>1</v>
      </c>
      <c r="AJ33" s="0" t="n">
        <f aca="false">IF(OR(AJ32+AK32=2,AJ32+AK32=0),1,0)</f>
        <v>0</v>
      </c>
      <c r="AK33" s="0" t="n">
        <f aca="false">IF(OR(AK32+AL32=2,AK32+AL32=0),1,0)</f>
        <v>0</v>
      </c>
      <c r="AL33" s="0" t="n">
        <f aca="false">IF(OR(AL32+AM32=2,AL32+AM32=0),1,0)</f>
        <v>1</v>
      </c>
      <c r="AM33" s="0" t="n">
        <f aca="false">IF(OR(AM32+AN32=2,AM32+AN32=0),1,0)</f>
        <v>0</v>
      </c>
      <c r="AN33" s="0" t="n">
        <f aca="false">IF(OR(AN32+AO32=2,AN32+AO32=0),1,0)</f>
        <v>1</v>
      </c>
    </row>
    <row r="34" customFormat="false" ht="12.75" hidden="false" customHeight="false" outlineLevel="0" collapsed="false">
      <c r="A34" s="0" t="n">
        <f aca="false">IF(OR(A33+B33=2,A33+B33=0),1,0)</f>
        <v>0</v>
      </c>
      <c r="B34" s="0" t="n">
        <f aca="false">IF(OR(B33+C33=2,B33+C33=0),1,0)</f>
        <v>0</v>
      </c>
      <c r="C34" s="0" t="n">
        <f aca="false">IF(OR(C33+D33=2,C33+D33=0),1,0)</f>
        <v>0</v>
      </c>
      <c r="D34" s="0" t="n">
        <f aca="false">IF(OR(D33+E33=2,D33+E33=0),1,0)</f>
        <v>0</v>
      </c>
      <c r="E34" s="0" t="n">
        <f aca="false">IF(OR(E33+F33=2,E33+F33=0),1,0)</f>
        <v>1</v>
      </c>
      <c r="F34" s="0" t="n">
        <f aca="false">IF(OR(F33+G33=2,F33+G33=0),1,0)</f>
        <v>0</v>
      </c>
      <c r="G34" s="0" t="n">
        <f aca="false">IF(OR(G33+H33=2,G33+H33=0),1,0)</f>
        <v>0</v>
      </c>
      <c r="H34" s="0" t="n">
        <f aca="false">IF(OR(H33+I33=2,H33+I33=0),1,0)</f>
        <v>1</v>
      </c>
      <c r="I34" s="0" t="n">
        <f aca="false">IF(OR(I33+J33=2,I33+J33=0),1,0)</f>
        <v>1</v>
      </c>
      <c r="J34" s="0" t="n">
        <f aca="false">IF(OR(J33+K33=2,J33+K33=0),1,0)</f>
        <v>0</v>
      </c>
      <c r="K34" s="0" t="n">
        <f aca="false">IF(OR(K33+L33=2,K33+L33=0),1,0)</f>
        <v>1</v>
      </c>
      <c r="L34" s="0" t="n">
        <f aca="false">IF(OR(L33+M33=2,L33+M33=0),1,0)</f>
        <v>1</v>
      </c>
      <c r="M34" s="0" t="n">
        <f aca="false">IF(OR(M33+N33=2,M33+N33=0),1,0)</f>
        <v>0</v>
      </c>
      <c r="N34" s="0" t="n">
        <f aca="false">IF(OR(N33+O33=2,N33+O33=0),1,0)</f>
        <v>0</v>
      </c>
      <c r="O34" s="0" t="n">
        <f aca="false">IF(OR(O33+P33=2,O33+P33=0),1,0)</f>
        <v>1</v>
      </c>
      <c r="P34" s="0" t="n">
        <f aca="false">IF(OR(P33+Q33=2,P33+Q33=0),1,0)</f>
        <v>0</v>
      </c>
      <c r="Q34" s="0" t="n">
        <f aca="false">IF(OR(Q33+R33=2,Q33+R33=0),1,0)</f>
        <v>0</v>
      </c>
      <c r="R34" s="0" t="n">
        <f aca="false">IF(OR(R33+S33=2,R33+S33=0),1,0)</f>
        <v>0</v>
      </c>
      <c r="S34" s="0" t="n">
        <f aca="false">IF(OR(S33+T33=2,S33+T33=0),1,0)</f>
        <v>1</v>
      </c>
      <c r="T34" s="0" t="n">
        <f aca="false">IF(OR(T33+U33=2,T33+U33=0),1,0)</f>
        <v>0</v>
      </c>
      <c r="U34" s="0" t="n">
        <f aca="false">IF(OR(U33+V33=2,U33+V33=0),1,0)</f>
        <v>0</v>
      </c>
      <c r="V34" s="0" t="n">
        <f aca="false">IF(OR(V33+W33=2,V33+W33=0),1,0)</f>
        <v>0</v>
      </c>
      <c r="W34" s="0" t="n">
        <f aca="false">IF(OR(W33+X33=2,W33+X33=0),1,0)</f>
        <v>1</v>
      </c>
      <c r="X34" s="0" t="n">
        <f aca="false">IF(OR(X33+Y33=2,X33+Y33=0),1,0)</f>
        <v>0</v>
      </c>
      <c r="Y34" s="0" t="n">
        <f aca="false">IF(OR(Y33+Z33=2,Y33+Z33=0),1,0)</f>
        <v>0</v>
      </c>
      <c r="Z34" s="0" t="n">
        <f aca="false">IF(OR(Z33+AA33=2,Z33+AA33=0),1,0)</f>
        <v>0</v>
      </c>
      <c r="AA34" s="0" t="n">
        <f aca="false">IF(OR(AA33+AB33=2,AA33+AB33=0),1,0)</f>
        <v>1</v>
      </c>
      <c r="AB34" s="0" t="n">
        <f aca="false">IF(OR(AB33+AC33=2,AB33+AC33=0),1,0)</f>
        <v>1</v>
      </c>
      <c r="AC34" s="0" t="n">
        <f aca="false">IF(OR(AC33+AD33=2,AC33+AD33=0),1,0)</f>
        <v>0</v>
      </c>
      <c r="AD34" s="0" t="n">
        <f aca="false">IF(OR(AD33+AE33=2,AD33+AE33=0),1,0)</f>
        <v>1</v>
      </c>
      <c r="AE34" s="0" t="n">
        <f aca="false">IF(OR(AE33+AF33=2,AE33+AF33=0),1,0)</f>
        <v>0</v>
      </c>
      <c r="AF34" s="0" t="n">
        <f aca="false">IF(OR(AF33+AG33=2,AF33+AG33=0),1,0)</f>
        <v>1</v>
      </c>
      <c r="AG34" s="0" t="n">
        <f aca="false">IF(OR(AG33+AH33=2,AG33+AH33=0),1,0)</f>
        <v>1</v>
      </c>
      <c r="AH34" s="0" t="n">
        <f aca="false">IF(OR(AH33+AI33=2,AH33+AI33=0),1,0)</f>
        <v>1</v>
      </c>
      <c r="AI34" s="0" t="n">
        <f aca="false">IF(OR(AI33+AJ33=2,AI33+AJ33=0),1,0)</f>
        <v>0</v>
      </c>
      <c r="AJ34" s="0" t="n">
        <f aca="false">IF(OR(AJ33+AK33=2,AJ33+AK33=0),1,0)</f>
        <v>1</v>
      </c>
      <c r="AK34" s="0" t="n">
        <f aca="false">IF(OR(AK33+AL33=2,AK33+AL33=0),1,0)</f>
        <v>0</v>
      </c>
      <c r="AL34" s="0" t="n">
        <f aca="false">IF(OR(AL33+AM33=2,AL33+AM33=0),1,0)</f>
        <v>0</v>
      </c>
      <c r="AM34" s="0" t="n">
        <f aca="false">IF(OR(AM33+AN33=2,AM33+AN33=0),1,0)</f>
        <v>0</v>
      </c>
      <c r="AN34" s="0" t="n">
        <f aca="false">IF(OR(AN33+AO33=2,AN33+AO33=0),1,0)</f>
        <v>0</v>
      </c>
    </row>
    <row r="35" customFormat="false" ht="12.75" hidden="false" customHeight="false" outlineLevel="0" collapsed="false">
      <c r="A35" s="0" t="n">
        <f aca="false">IF(OR(A34+B34=2,A34+B34=0),1,0)</f>
        <v>1</v>
      </c>
      <c r="B35" s="0" t="n">
        <f aca="false">IF(OR(B34+C34=2,B34+C34=0),1,0)</f>
        <v>1</v>
      </c>
      <c r="C35" s="0" t="n">
        <f aca="false">IF(OR(C34+D34=2,C34+D34=0),1,0)</f>
        <v>1</v>
      </c>
      <c r="D35" s="0" t="n">
        <f aca="false">IF(OR(D34+E34=2,D34+E34=0),1,0)</f>
        <v>0</v>
      </c>
      <c r="E35" s="0" t="n">
        <f aca="false">IF(OR(E34+F34=2,E34+F34=0),1,0)</f>
        <v>0</v>
      </c>
      <c r="F35" s="0" t="n">
        <f aca="false">IF(OR(F34+G34=2,F34+G34=0),1,0)</f>
        <v>1</v>
      </c>
      <c r="G35" s="0" t="n">
        <f aca="false">IF(OR(G34+H34=2,G34+H34=0),1,0)</f>
        <v>0</v>
      </c>
      <c r="H35" s="0" t="n">
        <f aca="false">IF(OR(H34+I34=2,H34+I34=0),1,0)</f>
        <v>1</v>
      </c>
      <c r="I35" s="0" t="n">
        <f aca="false">IF(OR(I34+J34=2,I34+J34=0),1,0)</f>
        <v>0</v>
      </c>
      <c r="J35" s="0" t="n">
        <f aca="false">IF(OR(J34+K34=2,J34+K34=0),1,0)</f>
        <v>0</v>
      </c>
      <c r="K35" s="0" t="n">
        <f aca="false">IF(OR(K34+L34=2,K34+L34=0),1,0)</f>
        <v>1</v>
      </c>
      <c r="L35" s="0" t="n">
        <f aca="false">IF(OR(L34+M34=2,L34+M34=0),1,0)</f>
        <v>0</v>
      </c>
      <c r="M35" s="0" t="n">
        <f aca="false">IF(OR(M34+N34=2,M34+N34=0),1,0)</f>
        <v>1</v>
      </c>
      <c r="N35" s="0" t="n">
        <f aca="false">IF(OR(N34+O34=2,N34+O34=0),1,0)</f>
        <v>0</v>
      </c>
      <c r="O35" s="0" t="n">
        <f aca="false">IF(OR(O34+P34=2,O34+P34=0),1,0)</f>
        <v>0</v>
      </c>
      <c r="P35" s="0" t="n">
        <f aca="false">IF(OR(P34+Q34=2,P34+Q34=0),1,0)</f>
        <v>1</v>
      </c>
      <c r="Q35" s="0" t="n">
        <f aca="false">IF(OR(Q34+R34=2,Q34+R34=0),1,0)</f>
        <v>1</v>
      </c>
      <c r="R35" s="0" t="n">
        <f aca="false">IF(OR(R34+S34=2,R34+S34=0),1,0)</f>
        <v>0</v>
      </c>
      <c r="S35" s="0" t="n">
        <f aca="false">IF(OR(S34+T34=2,S34+T34=0),1,0)</f>
        <v>0</v>
      </c>
      <c r="T35" s="0" t="n">
        <f aca="false">IF(OR(T34+U34=2,T34+U34=0),1,0)</f>
        <v>1</v>
      </c>
      <c r="U35" s="0" t="n">
        <f aca="false">IF(OR(U34+V34=2,U34+V34=0),1,0)</f>
        <v>1</v>
      </c>
      <c r="V35" s="0" t="n">
        <f aca="false">IF(OR(V34+W34=2,V34+W34=0),1,0)</f>
        <v>0</v>
      </c>
      <c r="W35" s="0" t="n">
        <f aca="false">IF(OR(W34+X34=2,W34+X34=0),1,0)</f>
        <v>0</v>
      </c>
      <c r="X35" s="0" t="n">
        <f aca="false">IF(OR(X34+Y34=2,X34+Y34=0),1,0)</f>
        <v>1</v>
      </c>
      <c r="Y35" s="0" t="n">
        <f aca="false">IF(OR(Y34+Z34=2,Y34+Z34=0),1,0)</f>
        <v>1</v>
      </c>
      <c r="Z35" s="0" t="n">
        <f aca="false">IF(OR(Z34+AA34=2,Z34+AA34=0),1,0)</f>
        <v>0</v>
      </c>
      <c r="AA35" s="0" t="n">
        <f aca="false">IF(OR(AA34+AB34=2,AA34+AB34=0),1,0)</f>
        <v>1</v>
      </c>
      <c r="AB35" s="0" t="n">
        <f aca="false">IF(OR(AB34+AC34=2,AB34+AC34=0),1,0)</f>
        <v>0</v>
      </c>
      <c r="AC35" s="0" t="n">
        <f aca="false">IF(OR(AC34+AD34=2,AC34+AD34=0),1,0)</f>
        <v>0</v>
      </c>
      <c r="AD35" s="0" t="n">
        <f aca="false">IF(OR(AD34+AE34=2,AD34+AE34=0),1,0)</f>
        <v>0</v>
      </c>
      <c r="AE35" s="0" t="n">
        <f aca="false">IF(OR(AE34+AF34=2,AE34+AF34=0),1,0)</f>
        <v>0</v>
      </c>
      <c r="AF35" s="0" t="n">
        <f aca="false">IF(OR(AF34+AG34=2,AF34+AG34=0),1,0)</f>
        <v>1</v>
      </c>
      <c r="AG35" s="0" t="n">
        <f aca="false">IF(OR(AG34+AH34=2,AG34+AH34=0),1,0)</f>
        <v>1</v>
      </c>
      <c r="AH35" s="0" t="n">
        <f aca="false">IF(OR(AH34+AI34=2,AH34+AI34=0),1,0)</f>
        <v>0</v>
      </c>
      <c r="AI35" s="0" t="n">
        <f aca="false">IF(OR(AI34+AJ34=2,AI34+AJ34=0),1,0)</f>
        <v>0</v>
      </c>
      <c r="AJ35" s="0" t="n">
        <f aca="false">IF(OR(AJ34+AK34=2,AJ34+AK34=0),1,0)</f>
        <v>0</v>
      </c>
      <c r="AK35" s="0" t="n">
        <f aca="false">IF(OR(AK34+AL34=2,AK34+AL34=0),1,0)</f>
        <v>1</v>
      </c>
      <c r="AL35" s="0" t="n">
        <f aca="false">IF(OR(AL34+AM34=2,AL34+AM34=0),1,0)</f>
        <v>1</v>
      </c>
      <c r="AM35" s="0" t="n">
        <f aca="false">IF(OR(AM34+AN34=2,AM34+AN34=0),1,0)</f>
        <v>1</v>
      </c>
      <c r="AN35" s="0" t="n">
        <f aca="false">IF(OR(AN34+AO34=2,AN34+AO34=0),1,0)</f>
        <v>1</v>
      </c>
    </row>
    <row r="36" customFormat="false" ht="12.75" hidden="false" customHeight="false" outlineLevel="0" collapsed="false">
      <c r="A36" s="0" t="n">
        <f aca="false">IF(OR(A35+B35=2,A35+B35=0),1,0)</f>
        <v>1</v>
      </c>
      <c r="B36" s="0" t="n">
        <f aca="false">IF(OR(B35+C35=2,B35+C35=0),1,0)</f>
        <v>1</v>
      </c>
      <c r="C36" s="0" t="n">
        <f aca="false">IF(OR(C35+D35=2,C35+D35=0),1,0)</f>
        <v>0</v>
      </c>
      <c r="D36" s="0" t="n">
        <f aca="false">IF(OR(D35+E35=2,D35+E35=0),1,0)</f>
        <v>1</v>
      </c>
      <c r="E36" s="0" t="n">
        <f aca="false">IF(OR(E35+F35=2,E35+F35=0),1,0)</f>
        <v>0</v>
      </c>
      <c r="F36" s="0" t="n">
        <f aca="false">IF(OR(F35+G35=2,F35+G35=0),1,0)</f>
        <v>0</v>
      </c>
      <c r="G36" s="0" t="n">
        <f aca="false">IF(OR(G35+H35=2,G35+H35=0),1,0)</f>
        <v>0</v>
      </c>
      <c r="H36" s="0" t="n">
        <f aca="false">IF(OR(H35+I35=2,H35+I35=0),1,0)</f>
        <v>0</v>
      </c>
      <c r="I36" s="0" t="n">
        <f aca="false">IF(OR(I35+J35=2,I35+J35=0),1,0)</f>
        <v>1</v>
      </c>
      <c r="J36" s="0" t="n">
        <f aca="false">IF(OR(J35+K35=2,J35+K35=0),1,0)</f>
        <v>0</v>
      </c>
      <c r="K36" s="0" t="n">
        <f aca="false">IF(OR(K35+L35=2,K35+L35=0),1,0)</f>
        <v>0</v>
      </c>
      <c r="L36" s="0" t="n">
        <f aca="false">IF(OR(L35+M35=2,L35+M35=0),1,0)</f>
        <v>0</v>
      </c>
      <c r="M36" s="0" t="n">
        <f aca="false">IF(OR(M35+N35=2,M35+N35=0),1,0)</f>
        <v>0</v>
      </c>
      <c r="N36" s="0" t="n">
        <f aca="false">IF(OR(N35+O35=2,N35+O35=0),1,0)</f>
        <v>1</v>
      </c>
      <c r="O36" s="0" t="n">
        <f aca="false">IF(OR(O35+P35=2,O35+P35=0),1,0)</f>
        <v>0</v>
      </c>
      <c r="P36" s="0" t="n">
        <f aca="false">IF(OR(P35+Q35=2,P35+Q35=0),1,0)</f>
        <v>1</v>
      </c>
      <c r="Q36" s="0" t="n">
        <f aca="false">IF(OR(Q35+R35=2,Q35+R35=0),1,0)</f>
        <v>0</v>
      </c>
      <c r="R36" s="0" t="n">
        <f aca="false">IF(OR(R35+S35=2,R35+S35=0),1,0)</f>
        <v>1</v>
      </c>
      <c r="S36" s="0" t="n">
        <f aca="false">IF(OR(S35+T35=2,S35+T35=0),1,0)</f>
        <v>0</v>
      </c>
      <c r="T36" s="0" t="n">
        <f aca="false">IF(OR(T35+U35=2,T35+U35=0),1,0)</f>
        <v>1</v>
      </c>
      <c r="U36" s="0" t="n">
        <f aca="false">IF(OR(U35+V35=2,U35+V35=0),1,0)</f>
        <v>0</v>
      </c>
      <c r="V36" s="0" t="n">
        <f aca="false">IF(OR(V35+W35=2,V35+W35=0),1,0)</f>
        <v>1</v>
      </c>
      <c r="W36" s="0" t="n">
        <f aca="false">IF(OR(W35+X35=2,W35+X35=0),1,0)</f>
        <v>0</v>
      </c>
      <c r="X36" s="0" t="n">
        <f aca="false">IF(OR(X35+Y35=2,X35+Y35=0),1,0)</f>
        <v>1</v>
      </c>
      <c r="Y36" s="0" t="n">
        <f aca="false">IF(OR(Y35+Z35=2,Y35+Z35=0),1,0)</f>
        <v>0</v>
      </c>
      <c r="Z36" s="0" t="n">
        <f aca="false">IF(OR(Z35+AA35=2,Z35+AA35=0),1,0)</f>
        <v>0</v>
      </c>
      <c r="AA36" s="0" t="n">
        <f aca="false">IF(OR(AA35+AB35=2,AA35+AB35=0),1,0)</f>
        <v>0</v>
      </c>
      <c r="AB36" s="0" t="n">
        <f aca="false">IF(OR(AB35+AC35=2,AB35+AC35=0),1,0)</f>
        <v>1</v>
      </c>
      <c r="AC36" s="0" t="n">
        <f aca="false">IF(OR(AC35+AD35=2,AC35+AD35=0),1,0)</f>
        <v>1</v>
      </c>
      <c r="AD36" s="0" t="n">
        <f aca="false">IF(OR(AD35+AE35=2,AD35+AE35=0),1,0)</f>
        <v>1</v>
      </c>
      <c r="AE36" s="0" t="n">
        <f aca="false">IF(OR(AE35+AF35=2,AE35+AF35=0),1,0)</f>
        <v>0</v>
      </c>
      <c r="AF36" s="0" t="n">
        <f aca="false">IF(OR(AF35+AG35=2,AF35+AG35=0),1,0)</f>
        <v>1</v>
      </c>
      <c r="AG36" s="0" t="n">
        <f aca="false">IF(OR(AG35+AH35=2,AG35+AH35=0),1,0)</f>
        <v>0</v>
      </c>
      <c r="AH36" s="0" t="n">
        <f aca="false">IF(OR(AH35+AI35=2,AH35+AI35=0),1,0)</f>
        <v>1</v>
      </c>
      <c r="AI36" s="0" t="n">
        <f aca="false">IF(OR(AI35+AJ35=2,AI35+AJ35=0),1,0)</f>
        <v>1</v>
      </c>
      <c r="AJ36" s="0" t="n">
        <f aca="false">IF(OR(AJ35+AK35=2,AJ35+AK35=0),1,0)</f>
        <v>0</v>
      </c>
      <c r="AK36" s="0" t="n">
        <f aca="false">IF(OR(AK35+AL35=2,AK35+AL35=0),1,0)</f>
        <v>1</v>
      </c>
      <c r="AL36" s="0" t="n">
        <f aca="false">IF(OR(AL35+AM35=2,AL35+AM35=0),1,0)</f>
        <v>1</v>
      </c>
      <c r="AM36" s="0" t="n">
        <f aca="false">IF(OR(AM35+AN35=2,AM35+AN35=0),1,0)</f>
        <v>1</v>
      </c>
      <c r="AN36" s="0" t="n">
        <f aca="false">IF(OR(AN35+AO35=2,AN35+AO35=0),1,0)</f>
        <v>0</v>
      </c>
    </row>
    <row r="37" customFormat="false" ht="12.75" hidden="false" customHeight="false" outlineLevel="0" collapsed="false">
      <c r="A37" s="0" t="n">
        <f aca="false">IF(OR(A36+B36=2,A36+B36=0),1,0)</f>
        <v>1</v>
      </c>
      <c r="B37" s="0" t="n">
        <f aca="false">IF(OR(B36+C36=2,B36+C36=0),1,0)</f>
        <v>0</v>
      </c>
      <c r="C37" s="0" t="n">
        <f aca="false">IF(OR(C36+D36=2,C36+D36=0),1,0)</f>
        <v>0</v>
      </c>
      <c r="D37" s="0" t="n">
        <f aca="false">IF(OR(D36+E36=2,D36+E36=0),1,0)</f>
        <v>0</v>
      </c>
      <c r="E37" s="0" t="n">
        <f aca="false">IF(OR(E36+F36=2,E36+F36=0),1,0)</f>
        <v>1</v>
      </c>
      <c r="F37" s="0" t="n">
        <f aca="false">IF(OR(F36+G36=2,F36+G36=0),1,0)</f>
        <v>1</v>
      </c>
      <c r="G37" s="0" t="n">
        <f aca="false">IF(OR(G36+H36=2,G36+H36=0),1,0)</f>
        <v>1</v>
      </c>
      <c r="H37" s="0" t="n">
        <f aca="false">IF(OR(H36+I36=2,H36+I36=0),1,0)</f>
        <v>0</v>
      </c>
      <c r="I37" s="0" t="n">
        <f aca="false">IF(OR(I36+J36=2,I36+J36=0),1,0)</f>
        <v>0</v>
      </c>
      <c r="J37" s="0" t="n">
        <f aca="false">IF(OR(J36+K36=2,J36+K36=0),1,0)</f>
        <v>1</v>
      </c>
      <c r="K37" s="0" t="n">
        <f aca="false">IF(OR(K36+L36=2,K36+L36=0),1,0)</f>
        <v>1</v>
      </c>
      <c r="L37" s="0" t="n">
        <f aca="false">IF(OR(L36+M36=2,L36+M36=0),1,0)</f>
        <v>1</v>
      </c>
      <c r="M37" s="0" t="n">
        <f aca="false">IF(OR(M36+N36=2,M36+N36=0),1,0)</f>
        <v>0</v>
      </c>
      <c r="N37" s="0" t="n">
        <f aca="false">IF(OR(N36+O36=2,N36+O36=0),1,0)</f>
        <v>0</v>
      </c>
      <c r="O37" s="0" t="n">
        <f aca="false">IF(OR(O36+P36=2,O36+P36=0),1,0)</f>
        <v>0</v>
      </c>
      <c r="P37" s="0" t="n">
        <f aca="false">IF(OR(P36+Q36=2,P36+Q36=0),1,0)</f>
        <v>0</v>
      </c>
      <c r="Q37" s="0" t="n">
        <f aca="false">IF(OR(Q36+R36=2,Q36+R36=0),1,0)</f>
        <v>0</v>
      </c>
      <c r="R37" s="0" t="n">
        <f aca="false">IF(OR(R36+S36=2,R36+S36=0),1,0)</f>
        <v>0</v>
      </c>
      <c r="S37" s="0" t="n">
        <f aca="false">IF(OR(S36+T36=2,S36+T36=0),1,0)</f>
        <v>0</v>
      </c>
      <c r="T37" s="0" t="n">
        <f aca="false">IF(OR(T36+U36=2,T36+U36=0),1,0)</f>
        <v>0</v>
      </c>
      <c r="U37" s="0" t="n">
        <f aca="false">IF(OR(U36+V36=2,U36+V36=0),1,0)</f>
        <v>0</v>
      </c>
      <c r="V37" s="0" t="n">
        <f aca="false">IF(OR(V36+W36=2,V36+W36=0),1,0)</f>
        <v>0</v>
      </c>
      <c r="W37" s="0" t="n">
        <f aca="false">IF(OR(W36+X36=2,W36+X36=0),1,0)</f>
        <v>0</v>
      </c>
      <c r="X37" s="0" t="n">
        <f aca="false">IF(OR(X36+Y36=2,X36+Y36=0),1,0)</f>
        <v>0</v>
      </c>
      <c r="Y37" s="0" t="n">
        <f aca="false">IF(OR(Y36+Z36=2,Y36+Z36=0),1,0)</f>
        <v>1</v>
      </c>
      <c r="Z37" s="0" t="n">
        <f aca="false">IF(OR(Z36+AA36=2,Z36+AA36=0),1,0)</f>
        <v>1</v>
      </c>
      <c r="AA37" s="0" t="n">
        <f aca="false">IF(OR(AA36+AB36=2,AA36+AB36=0),1,0)</f>
        <v>0</v>
      </c>
      <c r="AB37" s="0" t="n">
        <f aca="false">IF(OR(AB36+AC36=2,AB36+AC36=0),1,0)</f>
        <v>1</v>
      </c>
      <c r="AC37" s="0" t="n">
        <f aca="false">IF(OR(AC36+AD36=2,AC36+AD36=0),1,0)</f>
        <v>1</v>
      </c>
      <c r="AD37" s="0" t="n">
        <f aca="false">IF(OR(AD36+AE36=2,AD36+AE36=0),1,0)</f>
        <v>0</v>
      </c>
      <c r="AE37" s="0" t="n">
        <f aca="false">IF(OR(AE36+AF36=2,AE36+AF36=0),1,0)</f>
        <v>0</v>
      </c>
      <c r="AF37" s="0" t="n">
        <f aca="false">IF(OR(AF36+AG36=2,AF36+AG36=0),1,0)</f>
        <v>0</v>
      </c>
      <c r="AG37" s="0" t="n">
        <f aca="false">IF(OR(AG36+AH36=2,AG36+AH36=0),1,0)</f>
        <v>0</v>
      </c>
      <c r="AH37" s="0" t="n">
        <f aca="false">IF(OR(AH36+AI36=2,AH36+AI36=0),1,0)</f>
        <v>1</v>
      </c>
      <c r="AI37" s="0" t="n">
        <f aca="false">IF(OR(AI36+AJ36=2,AI36+AJ36=0),1,0)</f>
        <v>0</v>
      </c>
      <c r="AJ37" s="0" t="n">
        <f aca="false">IF(OR(AJ36+AK36=2,AJ36+AK36=0),1,0)</f>
        <v>0</v>
      </c>
      <c r="AK37" s="0" t="n">
        <f aca="false">IF(OR(AK36+AL36=2,AK36+AL36=0),1,0)</f>
        <v>1</v>
      </c>
      <c r="AL37" s="0" t="n">
        <f aca="false">IF(OR(AL36+AM36=2,AL36+AM36=0),1,0)</f>
        <v>1</v>
      </c>
      <c r="AM37" s="0" t="n">
        <f aca="false">IF(OR(AM36+AN36=2,AM36+AN36=0),1,0)</f>
        <v>0</v>
      </c>
      <c r="AN37" s="0" t="n">
        <f aca="false">IF(OR(AN36+AO36=2,AN36+AO36=0),1,0)</f>
        <v>1</v>
      </c>
    </row>
    <row r="38" customFormat="false" ht="12.75" hidden="false" customHeight="false" outlineLevel="0" collapsed="false">
      <c r="A38" s="0" t="n">
        <f aca="false">IF(OR(A37+B37=2,A37+B37=0),1,0)</f>
        <v>0</v>
      </c>
      <c r="B38" s="0" t="n">
        <f aca="false">IF(OR(B37+C37=2,B37+C37=0),1,0)</f>
        <v>1</v>
      </c>
      <c r="C38" s="0" t="n">
        <f aca="false">IF(OR(C37+D37=2,C37+D37=0),1,0)</f>
        <v>1</v>
      </c>
      <c r="D38" s="0" t="n">
        <f aca="false">IF(OR(D37+E37=2,D37+E37=0),1,0)</f>
        <v>0</v>
      </c>
      <c r="E38" s="0" t="n">
        <f aca="false">IF(OR(E37+F37=2,E37+F37=0),1,0)</f>
        <v>1</v>
      </c>
      <c r="F38" s="0" t="n">
        <f aca="false">IF(OR(F37+G37=2,F37+G37=0),1,0)</f>
        <v>1</v>
      </c>
      <c r="G38" s="0" t="n">
        <f aca="false">IF(OR(G37+H37=2,G37+H37=0),1,0)</f>
        <v>0</v>
      </c>
      <c r="H38" s="0" t="n">
        <f aca="false">IF(OR(H37+I37=2,H37+I37=0),1,0)</f>
        <v>1</v>
      </c>
      <c r="I38" s="0" t="n">
        <f aca="false">IF(OR(I37+J37=2,I37+J37=0),1,0)</f>
        <v>0</v>
      </c>
      <c r="J38" s="0" t="n">
        <f aca="false">IF(OR(J37+K37=2,J37+K37=0),1,0)</f>
        <v>1</v>
      </c>
      <c r="K38" s="0" t="n">
        <f aca="false">IF(OR(K37+L37=2,K37+L37=0),1,0)</f>
        <v>1</v>
      </c>
      <c r="L38" s="0" t="n">
        <f aca="false">IF(OR(L37+M37=2,L37+M37=0),1,0)</f>
        <v>0</v>
      </c>
      <c r="M38" s="0" t="n">
        <f aca="false">IF(OR(M37+N37=2,M37+N37=0),1,0)</f>
        <v>1</v>
      </c>
      <c r="N38" s="0" t="n">
        <f aca="false">IF(OR(N37+O37=2,N37+O37=0),1,0)</f>
        <v>1</v>
      </c>
      <c r="O38" s="0" t="n">
        <f aca="false">IF(OR(O37+P37=2,O37+P37=0),1,0)</f>
        <v>1</v>
      </c>
      <c r="P38" s="0" t="n">
        <f aca="false">IF(OR(P37+Q37=2,P37+Q37=0),1,0)</f>
        <v>1</v>
      </c>
      <c r="Q38" s="0" t="n">
        <f aca="false">IF(OR(Q37+R37=2,Q37+R37=0),1,0)</f>
        <v>1</v>
      </c>
      <c r="R38" s="0" t="n">
        <f aca="false">IF(OR(R37+S37=2,R37+S37=0),1,0)</f>
        <v>1</v>
      </c>
      <c r="S38" s="0" t="n">
        <f aca="false">IF(OR(S37+T37=2,S37+T37=0),1,0)</f>
        <v>1</v>
      </c>
      <c r="T38" s="0" t="n">
        <f aca="false">IF(OR(T37+U37=2,T37+U37=0),1,0)</f>
        <v>1</v>
      </c>
      <c r="U38" s="0" t="n">
        <f aca="false">IF(OR(U37+V37=2,U37+V37=0),1,0)</f>
        <v>1</v>
      </c>
      <c r="V38" s="0" t="n">
        <f aca="false">IF(OR(V37+W37=2,V37+W37=0),1,0)</f>
        <v>1</v>
      </c>
      <c r="W38" s="0" t="n">
        <f aca="false">IF(OR(W37+X37=2,W37+X37=0),1,0)</f>
        <v>1</v>
      </c>
      <c r="X38" s="0" t="n">
        <f aca="false">IF(OR(X37+Y37=2,X37+Y37=0),1,0)</f>
        <v>0</v>
      </c>
      <c r="Y38" s="0" t="n">
        <f aca="false">IF(OR(Y37+Z37=2,Y37+Z37=0),1,0)</f>
        <v>1</v>
      </c>
      <c r="Z38" s="0" t="n">
        <f aca="false">IF(OR(Z37+AA37=2,Z37+AA37=0),1,0)</f>
        <v>0</v>
      </c>
      <c r="AA38" s="0" t="n">
        <f aca="false">IF(OR(AA37+AB37=2,AA37+AB37=0),1,0)</f>
        <v>0</v>
      </c>
      <c r="AB38" s="0" t="n">
        <f aca="false">IF(OR(AB37+AC37=2,AB37+AC37=0),1,0)</f>
        <v>1</v>
      </c>
      <c r="AC38" s="0" t="n">
        <f aca="false">IF(OR(AC37+AD37=2,AC37+AD37=0),1,0)</f>
        <v>0</v>
      </c>
      <c r="AD38" s="0" t="n">
        <f aca="false">IF(OR(AD37+AE37=2,AD37+AE37=0),1,0)</f>
        <v>1</v>
      </c>
      <c r="AE38" s="0" t="n">
        <f aca="false">IF(OR(AE37+AF37=2,AE37+AF37=0),1,0)</f>
        <v>1</v>
      </c>
      <c r="AF38" s="0" t="n">
        <f aca="false">IF(OR(AF37+AG37=2,AF37+AG37=0),1,0)</f>
        <v>1</v>
      </c>
      <c r="AG38" s="0" t="n">
        <f aca="false">IF(OR(AG37+AH37=2,AG37+AH37=0),1,0)</f>
        <v>0</v>
      </c>
      <c r="AH38" s="0" t="n">
        <f aca="false">IF(OR(AH37+AI37=2,AH37+AI37=0),1,0)</f>
        <v>0</v>
      </c>
      <c r="AI38" s="0" t="n">
        <f aca="false">IF(OR(AI37+AJ37=2,AI37+AJ37=0),1,0)</f>
        <v>1</v>
      </c>
      <c r="AJ38" s="0" t="n">
        <f aca="false">IF(OR(AJ37+AK37=2,AJ37+AK37=0),1,0)</f>
        <v>0</v>
      </c>
      <c r="AK38" s="0" t="n">
        <f aca="false">IF(OR(AK37+AL37=2,AK37+AL37=0),1,0)</f>
        <v>1</v>
      </c>
      <c r="AL38" s="0" t="n">
        <f aca="false">IF(OR(AL37+AM37=2,AL37+AM37=0),1,0)</f>
        <v>0</v>
      </c>
      <c r="AM38" s="0" t="n">
        <f aca="false">IF(OR(AM37+AN37=2,AM37+AN37=0),1,0)</f>
        <v>0</v>
      </c>
      <c r="AN38" s="0" t="n">
        <f aca="false">IF(OR(AN37+AO37=2,AN37+AO37=0),1,0)</f>
        <v>0</v>
      </c>
    </row>
    <row r="39" customFormat="false" ht="12.75" hidden="false" customHeight="false" outlineLevel="0" collapsed="false">
      <c r="A39" s="0" t="n">
        <f aca="false">IF(OR(A38+B38=2,A38+B38=0),1,0)</f>
        <v>0</v>
      </c>
      <c r="B39" s="0" t="n">
        <f aca="false">IF(OR(B38+C38=2,B38+C38=0),1,0)</f>
        <v>1</v>
      </c>
      <c r="C39" s="0" t="n">
        <f aca="false">IF(OR(C38+D38=2,C38+D38=0),1,0)</f>
        <v>0</v>
      </c>
      <c r="D39" s="0" t="n">
        <f aca="false">IF(OR(D38+E38=2,D38+E38=0),1,0)</f>
        <v>0</v>
      </c>
      <c r="E39" s="0" t="n">
        <f aca="false">IF(OR(E38+F38=2,E38+F38=0),1,0)</f>
        <v>1</v>
      </c>
      <c r="F39" s="0" t="n">
        <f aca="false">IF(OR(F38+G38=2,F38+G38=0),1,0)</f>
        <v>0</v>
      </c>
      <c r="G39" s="0" t="n">
        <f aca="false">IF(OR(G38+H38=2,G38+H38=0),1,0)</f>
        <v>0</v>
      </c>
      <c r="H39" s="0" t="n">
        <f aca="false">IF(OR(H38+I38=2,H38+I38=0),1,0)</f>
        <v>0</v>
      </c>
      <c r="I39" s="0" t="n">
        <f aca="false">IF(OR(I38+J38=2,I38+J38=0),1,0)</f>
        <v>0</v>
      </c>
      <c r="J39" s="0" t="n">
        <f aca="false">IF(OR(J38+K38=2,J38+K38=0),1,0)</f>
        <v>1</v>
      </c>
      <c r="K39" s="0" t="n">
        <f aca="false">IF(OR(K38+L38=2,K38+L38=0),1,0)</f>
        <v>0</v>
      </c>
      <c r="L39" s="0" t="n">
        <f aca="false">IF(OR(L38+M38=2,L38+M38=0),1,0)</f>
        <v>0</v>
      </c>
      <c r="M39" s="0" t="n">
        <f aca="false">IF(OR(M38+N38=2,M38+N38=0),1,0)</f>
        <v>1</v>
      </c>
      <c r="N39" s="0" t="n">
        <f aca="false">IF(OR(N38+O38=2,N38+O38=0),1,0)</f>
        <v>1</v>
      </c>
      <c r="O39" s="0" t="n">
        <f aca="false">IF(OR(O38+P38=2,O38+P38=0),1,0)</f>
        <v>1</v>
      </c>
      <c r="P39" s="0" t="n">
        <f aca="false">IF(OR(P38+Q38=2,P38+Q38=0),1,0)</f>
        <v>1</v>
      </c>
      <c r="Q39" s="0" t="n">
        <f aca="false">IF(OR(Q38+R38=2,Q38+R38=0),1,0)</f>
        <v>1</v>
      </c>
      <c r="R39" s="0" t="n">
        <f aca="false">IF(OR(R38+S38=2,R38+S38=0),1,0)</f>
        <v>1</v>
      </c>
      <c r="S39" s="0" t="n">
        <f aca="false">IF(OR(S38+T38=2,S38+T38=0),1,0)</f>
        <v>1</v>
      </c>
      <c r="T39" s="0" t="n">
        <f aca="false">IF(OR(T38+U38=2,T38+U38=0),1,0)</f>
        <v>1</v>
      </c>
      <c r="U39" s="0" t="n">
        <f aca="false">IF(OR(U38+V38=2,U38+V38=0),1,0)</f>
        <v>1</v>
      </c>
      <c r="V39" s="0" t="n">
        <f aca="false">IF(OR(V38+W38=2,V38+W38=0),1,0)</f>
        <v>1</v>
      </c>
      <c r="W39" s="0" t="n">
        <f aca="false">IF(OR(W38+X38=2,W38+X38=0),1,0)</f>
        <v>0</v>
      </c>
      <c r="X39" s="0" t="n">
        <f aca="false">IF(OR(X38+Y38=2,X38+Y38=0),1,0)</f>
        <v>0</v>
      </c>
      <c r="Y39" s="0" t="n">
        <f aca="false">IF(OR(Y38+Z38=2,Y38+Z38=0),1,0)</f>
        <v>0</v>
      </c>
      <c r="Z39" s="0" t="n">
        <f aca="false">IF(OR(Z38+AA38=2,Z38+AA38=0),1,0)</f>
        <v>1</v>
      </c>
      <c r="AA39" s="0" t="n">
        <f aca="false">IF(OR(AA38+AB38=2,AA38+AB38=0),1,0)</f>
        <v>0</v>
      </c>
      <c r="AB39" s="0" t="n">
        <f aca="false">IF(OR(AB38+AC38=2,AB38+AC38=0),1,0)</f>
        <v>0</v>
      </c>
      <c r="AC39" s="0" t="n">
        <f aca="false">IF(OR(AC38+AD38=2,AC38+AD38=0),1,0)</f>
        <v>0</v>
      </c>
      <c r="AD39" s="0" t="n">
        <f aca="false">IF(OR(AD38+AE38=2,AD38+AE38=0),1,0)</f>
        <v>1</v>
      </c>
      <c r="AE39" s="0" t="n">
        <f aca="false">IF(OR(AE38+AF38=2,AE38+AF38=0),1,0)</f>
        <v>1</v>
      </c>
      <c r="AF39" s="0" t="n">
        <f aca="false">IF(OR(AF38+AG38=2,AF38+AG38=0),1,0)</f>
        <v>0</v>
      </c>
      <c r="AG39" s="0" t="n">
        <f aca="false">IF(OR(AG38+AH38=2,AG38+AH38=0),1,0)</f>
        <v>1</v>
      </c>
      <c r="AH39" s="0" t="n">
        <f aca="false">IF(OR(AH38+AI38=2,AH38+AI38=0),1,0)</f>
        <v>0</v>
      </c>
      <c r="AI39" s="0" t="n">
        <f aca="false">IF(OR(AI38+AJ38=2,AI38+AJ38=0),1,0)</f>
        <v>0</v>
      </c>
      <c r="AJ39" s="0" t="n">
        <f aca="false">IF(OR(AJ38+AK38=2,AJ38+AK38=0),1,0)</f>
        <v>0</v>
      </c>
      <c r="AK39" s="0" t="n">
        <f aca="false">IF(OR(AK38+AL38=2,AK38+AL38=0),1,0)</f>
        <v>0</v>
      </c>
      <c r="AL39" s="0" t="n">
        <f aca="false">IF(OR(AL38+AM38=2,AL38+AM38=0),1,0)</f>
        <v>1</v>
      </c>
      <c r="AM39" s="0" t="n">
        <f aca="false">IF(OR(AM38+AN38=2,AM38+AN38=0),1,0)</f>
        <v>1</v>
      </c>
      <c r="AN39" s="0" t="n">
        <f aca="false">IF(OR(AN38+AO38=2,AN38+AO38=0),1,0)</f>
        <v>1</v>
      </c>
    </row>
    <row r="40" customFormat="false" ht="12.75" hidden="false" customHeight="false" outlineLevel="0" collapsed="false">
      <c r="A40" s="0" t="n">
        <f aca="false">IF(OR(A39+B39=2,A39+B39=0),1,0)</f>
        <v>0</v>
      </c>
      <c r="B40" s="0" t="n">
        <f aca="false">IF(OR(B39+C39=2,B39+C39=0),1,0)</f>
        <v>0</v>
      </c>
      <c r="C40" s="0" t="n">
        <f aca="false">IF(OR(C39+D39=2,C39+D39=0),1,0)</f>
        <v>1</v>
      </c>
      <c r="D40" s="0" t="n">
        <f aca="false">IF(OR(D39+E39=2,D39+E39=0),1,0)</f>
        <v>0</v>
      </c>
      <c r="E40" s="0" t="n">
        <f aca="false">IF(OR(E39+F39=2,E39+F39=0),1,0)</f>
        <v>0</v>
      </c>
      <c r="F40" s="0" t="n">
        <f aca="false">IF(OR(F39+G39=2,F39+G39=0),1,0)</f>
        <v>1</v>
      </c>
      <c r="G40" s="0" t="n">
        <f aca="false">IF(OR(G39+H39=2,G39+H39=0),1,0)</f>
        <v>1</v>
      </c>
      <c r="H40" s="0" t="n">
        <f aca="false">IF(OR(H39+I39=2,H39+I39=0),1,0)</f>
        <v>1</v>
      </c>
      <c r="I40" s="0" t="n">
        <f aca="false">IF(OR(I39+J39=2,I39+J39=0),1,0)</f>
        <v>0</v>
      </c>
      <c r="J40" s="0" t="n">
        <f aca="false">IF(OR(J39+K39=2,J39+K39=0),1,0)</f>
        <v>0</v>
      </c>
      <c r="K40" s="0" t="n">
        <f aca="false">IF(OR(K39+L39=2,K39+L39=0),1,0)</f>
        <v>1</v>
      </c>
      <c r="L40" s="0" t="n">
        <f aca="false">IF(OR(L39+M39=2,L39+M39=0),1,0)</f>
        <v>0</v>
      </c>
      <c r="M40" s="0" t="n">
        <f aca="false">IF(OR(M39+N39=2,M39+N39=0),1,0)</f>
        <v>1</v>
      </c>
      <c r="N40" s="0" t="n">
        <f aca="false">IF(OR(N39+O39=2,N39+O39=0),1,0)</f>
        <v>1</v>
      </c>
      <c r="O40" s="0" t="n">
        <f aca="false">IF(OR(O39+P39=2,O39+P39=0),1,0)</f>
        <v>1</v>
      </c>
      <c r="P40" s="0" t="n">
        <f aca="false">IF(OR(P39+Q39=2,P39+Q39=0),1,0)</f>
        <v>1</v>
      </c>
      <c r="Q40" s="0" t="n">
        <f aca="false">IF(OR(Q39+R39=2,Q39+R39=0),1,0)</f>
        <v>1</v>
      </c>
      <c r="R40" s="0" t="n">
        <f aca="false">IF(OR(R39+S39=2,R39+S39=0),1,0)</f>
        <v>1</v>
      </c>
      <c r="S40" s="0" t="n">
        <f aca="false">IF(OR(S39+T39=2,S39+T39=0),1,0)</f>
        <v>1</v>
      </c>
      <c r="T40" s="0" t="n">
        <f aca="false">IF(OR(T39+U39=2,T39+U39=0),1,0)</f>
        <v>1</v>
      </c>
      <c r="U40" s="0" t="n">
        <f aca="false">IF(OR(U39+V39=2,U39+V39=0),1,0)</f>
        <v>1</v>
      </c>
      <c r="V40" s="0" t="n">
        <f aca="false">IF(OR(V39+W39=2,V39+W39=0),1,0)</f>
        <v>0</v>
      </c>
      <c r="W40" s="0" t="n">
        <f aca="false">IF(OR(W39+X39=2,W39+X39=0),1,0)</f>
        <v>1</v>
      </c>
      <c r="X40" s="0" t="n">
        <f aca="false">IF(OR(X39+Y39=2,X39+Y39=0),1,0)</f>
        <v>1</v>
      </c>
      <c r="Y40" s="0" t="n">
        <f aca="false">IF(OR(Y39+Z39=2,Y39+Z39=0),1,0)</f>
        <v>0</v>
      </c>
      <c r="Z40" s="0" t="n">
        <f aca="false">IF(OR(Z39+AA39=2,Z39+AA39=0),1,0)</f>
        <v>0</v>
      </c>
      <c r="AA40" s="0" t="n">
        <f aca="false">IF(OR(AA39+AB39=2,AA39+AB39=0),1,0)</f>
        <v>1</v>
      </c>
      <c r="AB40" s="0" t="n">
        <f aca="false">IF(OR(AB39+AC39=2,AB39+AC39=0),1,0)</f>
        <v>1</v>
      </c>
      <c r="AC40" s="0" t="n">
        <f aca="false">IF(OR(AC39+AD39=2,AC39+AD39=0),1,0)</f>
        <v>0</v>
      </c>
      <c r="AD40" s="0" t="n">
        <f aca="false">IF(OR(AD39+AE39=2,AD39+AE39=0),1,0)</f>
        <v>1</v>
      </c>
      <c r="AE40" s="0" t="n">
        <f aca="false">IF(OR(AE39+AF39=2,AE39+AF39=0),1,0)</f>
        <v>0</v>
      </c>
      <c r="AF40" s="0" t="n">
        <f aca="false">IF(OR(AF39+AG39=2,AF39+AG39=0),1,0)</f>
        <v>0</v>
      </c>
      <c r="AG40" s="0" t="n">
        <f aca="false">IF(OR(AG39+AH39=2,AG39+AH39=0),1,0)</f>
        <v>0</v>
      </c>
      <c r="AH40" s="0" t="n">
        <f aca="false">IF(OR(AH39+AI39=2,AH39+AI39=0),1,0)</f>
        <v>1</v>
      </c>
      <c r="AI40" s="0" t="n">
        <f aca="false">IF(OR(AI39+AJ39=2,AI39+AJ39=0),1,0)</f>
        <v>1</v>
      </c>
      <c r="AJ40" s="0" t="n">
        <f aca="false">IF(OR(AJ39+AK39=2,AJ39+AK39=0),1,0)</f>
        <v>1</v>
      </c>
      <c r="AK40" s="0" t="n">
        <f aca="false">IF(OR(AK39+AL39=2,AK39+AL39=0),1,0)</f>
        <v>0</v>
      </c>
      <c r="AL40" s="0" t="n">
        <f aca="false">IF(OR(AL39+AM39=2,AL39+AM39=0),1,0)</f>
        <v>1</v>
      </c>
      <c r="AM40" s="0" t="n">
        <f aca="false">IF(OR(AM39+AN39=2,AM39+AN39=0),1,0)</f>
        <v>1</v>
      </c>
      <c r="AN40" s="0" t="n">
        <f aca="false">IF(OR(AN39+AO39=2,AN39+AO39=0),1,0)</f>
        <v>0</v>
      </c>
    </row>
    <row r="41" customFormat="false" ht="12.75" hidden="false" customHeight="false" outlineLevel="0" collapsed="false">
      <c r="A41" s="0" t="n">
        <f aca="false">IF(OR(A40+B40=2,A40+B40=0),1,0)</f>
        <v>1</v>
      </c>
      <c r="B41" s="0" t="n">
        <f aca="false">IF(OR(B40+C40=2,B40+C40=0),1,0)</f>
        <v>0</v>
      </c>
      <c r="C41" s="0" t="n">
        <f aca="false">IF(OR(C40+D40=2,C40+D40=0),1,0)</f>
        <v>0</v>
      </c>
      <c r="D41" s="0" t="n">
        <f aca="false">IF(OR(D40+E40=2,D40+E40=0),1,0)</f>
        <v>1</v>
      </c>
      <c r="E41" s="0" t="n">
        <f aca="false">IF(OR(E40+F40=2,E40+F40=0),1,0)</f>
        <v>0</v>
      </c>
      <c r="F41" s="0" t="n">
        <f aca="false">IF(OR(F40+G40=2,F40+G40=0),1,0)</f>
        <v>1</v>
      </c>
      <c r="G41" s="0" t="n">
        <f aca="false">IF(OR(G40+H40=2,G40+H40=0),1,0)</f>
        <v>1</v>
      </c>
      <c r="H41" s="0" t="n">
        <f aca="false">IF(OR(H40+I40=2,H40+I40=0),1,0)</f>
        <v>0</v>
      </c>
      <c r="I41" s="0" t="n">
        <f aca="false">IF(OR(I40+J40=2,I40+J40=0),1,0)</f>
        <v>1</v>
      </c>
      <c r="J41" s="0" t="n">
        <f aca="false">IF(OR(J40+K40=2,J40+K40=0),1,0)</f>
        <v>0</v>
      </c>
      <c r="K41" s="0" t="n">
        <f aca="false">IF(OR(K40+L40=2,K40+L40=0),1,0)</f>
        <v>0</v>
      </c>
      <c r="L41" s="0" t="n">
        <f aca="false">IF(OR(L40+M40=2,L40+M40=0),1,0)</f>
        <v>0</v>
      </c>
      <c r="M41" s="0" t="n">
        <f aca="false">IF(OR(M40+N40=2,M40+N40=0),1,0)</f>
        <v>1</v>
      </c>
      <c r="N41" s="0" t="n">
        <f aca="false">IF(OR(N40+O40=2,N40+O40=0),1,0)</f>
        <v>1</v>
      </c>
      <c r="O41" s="0" t="n">
        <f aca="false">IF(OR(O40+P40=2,O40+P40=0),1,0)</f>
        <v>1</v>
      </c>
      <c r="P41" s="0" t="n">
        <f aca="false">IF(OR(P40+Q40=2,P40+Q40=0),1,0)</f>
        <v>1</v>
      </c>
      <c r="Q41" s="0" t="n">
        <f aca="false">IF(OR(Q40+R40=2,Q40+R40=0),1,0)</f>
        <v>1</v>
      </c>
      <c r="R41" s="0" t="n">
        <f aca="false">IF(OR(R40+S40=2,R40+S40=0),1,0)</f>
        <v>1</v>
      </c>
      <c r="S41" s="0" t="n">
        <f aca="false">IF(OR(S40+T40=2,S40+T40=0),1,0)</f>
        <v>1</v>
      </c>
      <c r="T41" s="0" t="n">
        <f aca="false">IF(OR(T40+U40=2,T40+U40=0),1,0)</f>
        <v>1</v>
      </c>
      <c r="U41" s="0" t="n">
        <f aca="false">IF(OR(U40+V40=2,U40+V40=0),1,0)</f>
        <v>0</v>
      </c>
      <c r="V41" s="0" t="n">
        <f aca="false">IF(OR(V40+W40=2,V40+W40=0),1,0)</f>
        <v>0</v>
      </c>
      <c r="W41" s="0" t="n">
        <f aca="false">IF(OR(W40+X40=2,W40+X40=0),1,0)</f>
        <v>1</v>
      </c>
      <c r="X41" s="0" t="n">
        <f aca="false">IF(OR(X40+Y40=2,X40+Y40=0),1,0)</f>
        <v>0</v>
      </c>
      <c r="Y41" s="0" t="n">
        <f aca="false">IF(OR(Y40+Z40=2,Y40+Z40=0),1,0)</f>
        <v>1</v>
      </c>
      <c r="Z41" s="0" t="n">
        <f aca="false">IF(OR(Z40+AA40=2,Z40+AA40=0),1,0)</f>
        <v>0</v>
      </c>
      <c r="AA41" s="0" t="n">
        <f aca="false">IF(OR(AA40+AB40=2,AA40+AB40=0),1,0)</f>
        <v>1</v>
      </c>
      <c r="AB41" s="0" t="n">
        <f aca="false">IF(OR(AB40+AC40=2,AB40+AC40=0),1,0)</f>
        <v>0</v>
      </c>
      <c r="AC41" s="0" t="n">
        <f aca="false">IF(OR(AC40+AD40=2,AC40+AD40=0),1,0)</f>
        <v>0</v>
      </c>
      <c r="AD41" s="0" t="n">
        <f aca="false">IF(OR(AD40+AE40=2,AD40+AE40=0),1,0)</f>
        <v>0</v>
      </c>
      <c r="AE41" s="0" t="n">
        <f aca="false">IF(OR(AE40+AF40=2,AE40+AF40=0),1,0)</f>
        <v>1</v>
      </c>
      <c r="AF41" s="0" t="n">
        <f aca="false">IF(OR(AF40+AG40=2,AF40+AG40=0),1,0)</f>
        <v>1</v>
      </c>
      <c r="AG41" s="0" t="n">
        <f aca="false">IF(OR(AG40+AH40=2,AG40+AH40=0),1,0)</f>
        <v>0</v>
      </c>
      <c r="AH41" s="0" t="n">
        <f aca="false">IF(OR(AH40+AI40=2,AH40+AI40=0),1,0)</f>
        <v>1</v>
      </c>
      <c r="AI41" s="0" t="n">
        <f aca="false">IF(OR(AI40+AJ40=2,AI40+AJ40=0),1,0)</f>
        <v>1</v>
      </c>
      <c r="AJ41" s="0" t="n">
        <f aca="false">IF(OR(AJ40+AK40=2,AJ40+AK40=0),1,0)</f>
        <v>0</v>
      </c>
      <c r="AK41" s="0" t="n">
        <f aca="false">IF(OR(AK40+AL40=2,AK40+AL40=0),1,0)</f>
        <v>0</v>
      </c>
      <c r="AL41" s="0" t="n">
        <f aca="false">IF(OR(AL40+AM40=2,AL40+AM40=0),1,0)</f>
        <v>1</v>
      </c>
      <c r="AM41" s="0" t="n">
        <f aca="false">IF(OR(AM40+AN40=2,AM40+AN40=0),1,0)</f>
        <v>0</v>
      </c>
      <c r="AN41" s="0" t="n">
        <f aca="false">IF(OR(AN40+AO40=2,AN40+AO40=0),1,0)</f>
        <v>1</v>
      </c>
    </row>
    <row r="42" customFormat="false" ht="12.75" hidden="false" customHeight="false" outlineLevel="0" collapsed="false">
      <c r="A42" s="0" t="n">
        <f aca="false">IF(OR(A41+B41=2,A41+B41=0),1,0)</f>
        <v>0</v>
      </c>
      <c r="B42" s="0" t="n">
        <f aca="false">IF(OR(B41+C41=2,B41+C41=0),1,0)</f>
        <v>1</v>
      </c>
      <c r="C42" s="0" t="n">
        <f aca="false">IF(OR(C41+D41=2,C41+D41=0),1,0)</f>
        <v>0</v>
      </c>
      <c r="D42" s="0" t="n">
        <f aca="false">IF(OR(D41+E41=2,D41+E41=0),1,0)</f>
        <v>0</v>
      </c>
      <c r="E42" s="0" t="n">
        <f aca="false">IF(OR(E41+F41=2,E41+F41=0),1,0)</f>
        <v>0</v>
      </c>
      <c r="F42" s="0" t="n">
        <f aca="false">IF(OR(F41+G41=2,F41+G41=0),1,0)</f>
        <v>1</v>
      </c>
      <c r="G42" s="0" t="n">
        <f aca="false">IF(OR(G41+H41=2,G41+H41=0),1,0)</f>
        <v>0</v>
      </c>
      <c r="H42" s="0" t="n">
        <f aca="false">IF(OR(H41+I41=2,H41+I41=0),1,0)</f>
        <v>0</v>
      </c>
      <c r="I42" s="0" t="n">
        <f aca="false">IF(OR(I41+J41=2,I41+J41=0),1,0)</f>
        <v>0</v>
      </c>
      <c r="J42" s="0" t="n">
        <f aca="false">IF(OR(J41+K41=2,J41+K41=0),1,0)</f>
        <v>1</v>
      </c>
      <c r="K42" s="0" t="n">
        <f aca="false">IF(OR(K41+L41=2,K41+L41=0),1,0)</f>
        <v>1</v>
      </c>
      <c r="L42" s="0" t="n">
        <f aca="false">IF(OR(L41+M41=2,L41+M41=0),1,0)</f>
        <v>0</v>
      </c>
      <c r="M42" s="0" t="n">
        <f aca="false">IF(OR(M41+N41=2,M41+N41=0),1,0)</f>
        <v>1</v>
      </c>
      <c r="N42" s="0" t="n">
        <f aca="false">IF(OR(N41+O41=2,N41+O41=0),1,0)</f>
        <v>1</v>
      </c>
      <c r="O42" s="0" t="n">
        <f aca="false">IF(OR(O41+P41=2,O41+P41=0),1,0)</f>
        <v>1</v>
      </c>
      <c r="P42" s="0" t="n">
        <f aca="false">IF(OR(P41+Q41=2,P41+Q41=0),1,0)</f>
        <v>1</v>
      </c>
      <c r="Q42" s="0" t="n">
        <f aca="false">IF(OR(Q41+R41=2,Q41+R41=0),1,0)</f>
        <v>1</v>
      </c>
      <c r="R42" s="0" t="n">
        <f aca="false">IF(OR(R41+S41=2,R41+S41=0),1,0)</f>
        <v>1</v>
      </c>
      <c r="S42" s="0" t="n">
        <f aca="false">IF(OR(S41+T41=2,S41+T41=0),1,0)</f>
        <v>1</v>
      </c>
      <c r="T42" s="0" t="n">
        <f aca="false">IF(OR(T41+U41=2,T41+U41=0),1,0)</f>
        <v>0</v>
      </c>
      <c r="U42" s="0" t="n">
        <f aca="false">IF(OR(U41+V41=2,U41+V41=0),1,0)</f>
        <v>1</v>
      </c>
      <c r="V42" s="0" t="n">
        <f aca="false">IF(OR(V41+W41=2,V41+W41=0),1,0)</f>
        <v>0</v>
      </c>
      <c r="W42" s="0" t="n">
        <f aca="false">IF(OR(W41+X41=2,W41+X41=0),1,0)</f>
        <v>0</v>
      </c>
      <c r="X42" s="0" t="n">
        <f aca="false">IF(OR(X41+Y41=2,X41+Y41=0),1,0)</f>
        <v>0</v>
      </c>
      <c r="Y42" s="0" t="n">
        <f aca="false">IF(OR(Y41+Z41=2,Y41+Z41=0),1,0)</f>
        <v>0</v>
      </c>
      <c r="Z42" s="0" t="n">
        <f aca="false">IF(OR(Z41+AA41=2,Z41+AA41=0),1,0)</f>
        <v>0</v>
      </c>
      <c r="AA42" s="0" t="n">
        <f aca="false">IF(OR(AA41+AB41=2,AA41+AB41=0),1,0)</f>
        <v>0</v>
      </c>
      <c r="AB42" s="0" t="n">
        <f aca="false">IF(OR(AB41+AC41=2,AB41+AC41=0),1,0)</f>
        <v>1</v>
      </c>
      <c r="AC42" s="0" t="n">
        <f aca="false">IF(OR(AC41+AD41=2,AC41+AD41=0),1,0)</f>
        <v>1</v>
      </c>
      <c r="AD42" s="0" t="n">
        <f aca="false">IF(OR(AD41+AE41=2,AD41+AE41=0),1,0)</f>
        <v>0</v>
      </c>
      <c r="AE42" s="0" t="n">
        <f aca="false">IF(OR(AE41+AF41=2,AE41+AF41=0),1,0)</f>
        <v>1</v>
      </c>
      <c r="AF42" s="0" t="n">
        <f aca="false">IF(OR(AF41+AG41=2,AF41+AG41=0),1,0)</f>
        <v>0</v>
      </c>
      <c r="AG42" s="0" t="n">
        <f aca="false">IF(OR(AG41+AH41=2,AG41+AH41=0),1,0)</f>
        <v>0</v>
      </c>
      <c r="AH42" s="0" t="n">
        <f aca="false">IF(OR(AH41+AI41=2,AH41+AI41=0),1,0)</f>
        <v>1</v>
      </c>
      <c r="AI42" s="0" t="n">
        <f aca="false">IF(OR(AI41+AJ41=2,AI41+AJ41=0),1,0)</f>
        <v>0</v>
      </c>
      <c r="AJ42" s="0" t="n">
        <f aca="false">IF(OR(AJ41+AK41=2,AJ41+AK41=0),1,0)</f>
        <v>1</v>
      </c>
      <c r="AK42" s="0" t="n">
        <f aca="false">IF(OR(AK41+AL41=2,AK41+AL41=0),1,0)</f>
        <v>0</v>
      </c>
      <c r="AL42" s="0" t="n">
        <f aca="false">IF(OR(AL41+AM41=2,AL41+AM41=0),1,0)</f>
        <v>0</v>
      </c>
      <c r="AM42" s="0" t="n">
        <f aca="false">IF(OR(AM41+AN41=2,AM41+AN41=0),1,0)</f>
        <v>0</v>
      </c>
      <c r="AN42" s="0" t="n">
        <f aca="false">IF(OR(AN41+AO41=2,AN41+AO41=0),1,0)</f>
        <v>0</v>
      </c>
    </row>
    <row r="43" customFormat="false" ht="12.75" hidden="false" customHeight="false" outlineLevel="0" collapsed="false">
      <c r="A43" s="0" t="n">
        <f aca="false">IF(OR(A42+B42=2,A42+B42=0),1,0)</f>
        <v>0</v>
      </c>
      <c r="B43" s="0" t="n">
        <f aca="false">IF(OR(B42+C42=2,B42+C42=0),1,0)</f>
        <v>0</v>
      </c>
      <c r="C43" s="0" t="n">
        <f aca="false">IF(OR(C42+D42=2,C42+D42=0),1,0)</f>
        <v>1</v>
      </c>
      <c r="D43" s="0" t="n">
        <f aca="false">IF(OR(D42+E42=2,D42+E42=0),1,0)</f>
        <v>1</v>
      </c>
      <c r="E43" s="0" t="n">
        <f aca="false">IF(OR(E42+F42=2,E42+F42=0),1,0)</f>
        <v>0</v>
      </c>
      <c r="F43" s="0" t="n">
        <f aca="false">IF(OR(F42+G42=2,F42+G42=0),1,0)</f>
        <v>0</v>
      </c>
      <c r="G43" s="0" t="n">
        <f aca="false">IF(OR(G42+H42=2,G42+H42=0),1,0)</f>
        <v>1</v>
      </c>
      <c r="H43" s="0" t="n">
        <f aca="false">IF(OR(H42+I42=2,H42+I42=0),1,0)</f>
        <v>1</v>
      </c>
      <c r="I43" s="0" t="n">
        <f aca="false">IF(OR(I42+J42=2,I42+J42=0),1,0)</f>
        <v>0</v>
      </c>
      <c r="J43" s="0" t="n">
        <f aca="false">IF(OR(J42+K42=2,J42+K42=0),1,0)</f>
        <v>1</v>
      </c>
      <c r="K43" s="0" t="n">
        <f aca="false">IF(OR(K42+L42=2,K42+L42=0),1,0)</f>
        <v>0</v>
      </c>
      <c r="L43" s="0" t="n">
        <f aca="false">IF(OR(L42+M42=2,L42+M42=0),1,0)</f>
        <v>0</v>
      </c>
      <c r="M43" s="0" t="n">
        <f aca="false">IF(OR(M42+N42=2,M42+N42=0),1,0)</f>
        <v>1</v>
      </c>
      <c r="N43" s="0" t="n">
        <f aca="false">IF(OR(N42+O42=2,N42+O42=0),1,0)</f>
        <v>1</v>
      </c>
      <c r="O43" s="0" t="n">
        <f aca="false">IF(OR(O42+P42=2,O42+P42=0),1,0)</f>
        <v>1</v>
      </c>
      <c r="P43" s="0" t="n">
        <f aca="false">IF(OR(P42+Q42=2,P42+Q42=0),1,0)</f>
        <v>1</v>
      </c>
      <c r="Q43" s="0" t="n">
        <f aca="false">IF(OR(Q42+R42=2,Q42+R42=0),1,0)</f>
        <v>1</v>
      </c>
      <c r="R43" s="0" t="n">
        <f aca="false">IF(OR(R42+S42=2,R42+S42=0),1,0)</f>
        <v>1</v>
      </c>
      <c r="S43" s="0" t="n">
        <f aca="false">IF(OR(S42+T42=2,S42+T42=0),1,0)</f>
        <v>0</v>
      </c>
      <c r="T43" s="0" t="n">
        <f aca="false">IF(OR(T42+U42=2,T42+U42=0),1,0)</f>
        <v>0</v>
      </c>
      <c r="U43" s="0" t="n">
        <f aca="false">IF(OR(U42+V42=2,U42+V42=0),1,0)</f>
        <v>0</v>
      </c>
      <c r="V43" s="0" t="n">
        <f aca="false">IF(OR(V42+W42=2,V42+W42=0),1,0)</f>
        <v>1</v>
      </c>
      <c r="W43" s="0" t="n">
        <f aca="false">IF(OR(W42+X42=2,W42+X42=0),1,0)</f>
        <v>1</v>
      </c>
      <c r="X43" s="0" t="n">
        <f aca="false">IF(OR(X42+Y42=2,X42+Y42=0),1,0)</f>
        <v>1</v>
      </c>
      <c r="Y43" s="0" t="n">
        <f aca="false">IF(OR(Y42+Z42=2,Y42+Z42=0),1,0)</f>
        <v>1</v>
      </c>
      <c r="Z43" s="0" t="n">
        <f aca="false">IF(OR(Z42+AA42=2,Z42+AA42=0),1,0)</f>
        <v>1</v>
      </c>
      <c r="AA43" s="0" t="n">
        <f aca="false">IF(OR(AA42+AB42=2,AA42+AB42=0),1,0)</f>
        <v>0</v>
      </c>
      <c r="AB43" s="0" t="n">
        <f aca="false">IF(OR(AB42+AC42=2,AB42+AC42=0),1,0)</f>
        <v>1</v>
      </c>
      <c r="AC43" s="0" t="n">
        <f aca="false">IF(OR(AC42+AD42=2,AC42+AD42=0),1,0)</f>
        <v>0</v>
      </c>
      <c r="AD43" s="0" t="n">
        <f aca="false">IF(OR(AD42+AE42=2,AD42+AE42=0),1,0)</f>
        <v>0</v>
      </c>
      <c r="AE43" s="0" t="n">
        <f aca="false">IF(OR(AE42+AF42=2,AE42+AF42=0),1,0)</f>
        <v>0</v>
      </c>
      <c r="AF43" s="0" t="n">
        <f aca="false">IF(OR(AF42+AG42=2,AF42+AG42=0),1,0)</f>
        <v>1</v>
      </c>
      <c r="AG43" s="0" t="n">
        <f aca="false">IF(OR(AG42+AH42=2,AG42+AH42=0),1,0)</f>
        <v>0</v>
      </c>
      <c r="AH43" s="0" t="n">
        <f aca="false">IF(OR(AH42+AI42=2,AH42+AI42=0),1,0)</f>
        <v>0</v>
      </c>
      <c r="AI43" s="0" t="n">
        <f aca="false">IF(OR(AI42+AJ42=2,AI42+AJ42=0),1,0)</f>
        <v>0</v>
      </c>
      <c r="AJ43" s="0" t="n">
        <f aca="false">IF(OR(AJ42+AK42=2,AJ42+AK42=0),1,0)</f>
        <v>0</v>
      </c>
      <c r="AK43" s="0" t="n">
        <f aca="false">IF(OR(AK42+AL42=2,AK42+AL42=0),1,0)</f>
        <v>1</v>
      </c>
      <c r="AL43" s="0" t="n">
        <f aca="false">IF(OR(AL42+AM42=2,AL42+AM42=0),1,0)</f>
        <v>1</v>
      </c>
      <c r="AM43" s="0" t="n">
        <f aca="false">IF(OR(AM42+AN42=2,AM42+AN42=0),1,0)</f>
        <v>1</v>
      </c>
      <c r="AN43" s="0" t="n">
        <f aca="false">IF(OR(AN42+AO42=2,AN42+AO42=0),1,0)</f>
        <v>1</v>
      </c>
    </row>
    <row r="44" customFormat="false" ht="12.75" hidden="false" customHeight="false" outlineLevel="0" collapsed="false">
      <c r="A44" s="0" t="n">
        <f aca="false">IF(OR(A43+B43=2,A43+B43=0),1,0)</f>
        <v>1</v>
      </c>
      <c r="B44" s="0" t="n">
        <f aca="false">IF(OR(B43+C43=2,B43+C43=0),1,0)</f>
        <v>0</v>
      </c>
      <c r="C44" s="0" t="n">
        <f aca="false">IF(OR(C43+D43=2,C43+D43=0),1,0)</f>
        <v>1</v>
      </c>
      <c r="D44" s="0" t="n">
        <f aca="false">IF(OR(D43+E43=2,D43+E43=0),1,0)</f>
        <v>0</v>
      </c>
      <c r="E44" s="0" t="n">
        <f aca="false">IF(OR(E43+F43=2,E43+F43=0),1,0)</f>
        <v>1</v>
      </c>
      <c r="F44" s="0" t="n">
        <f aca="false">IF(OR(F43+G43=2,F43+G43=0),1,0)</f>
        <v>0</v>
      </c>
      <c r="G44" s="0" t="n">
        <f aca="false">IF(OR(G43+H43=2,G43+H43=0),1,0)</f>
        <v>1</v>
      </c>
      <c r="H44" s="0" t="n">
        <f aca="false">IF(OR(H43+I43=2,H43+I43=0),1,0)</f>
        <v>0</v>
      </c>
      <c r="I44" s="0" t="n">
        <f aca="false">IF(OR(I43+J43=2,I43+J43=0),1,0)</f>
        <v>0</v>
      </c>
      <c r="J44" s="0" t="n">
        <f aca="false">IF(OR(J43+K43=2,J43+K43=0),1,0)</f>
        <v>0</v>
      </c>
      <c r="K44" s="0" t="n">
        <f aca="false">IF(OR(K43+L43=2,K43+L43=0),1,0)</f>
        <v>1</v>
      </c>
      <c r="L44" s="0" t="n">
        <f aca="false">IF(OR(L43+M43=2,L43+M43=0),1,0)</f>
        <v>0</v>
      </c>
      <c r="M44" s="0" t="n">
        <f aca="false">IF(OR(M43+N43=2,M43+N43=0),1,0)</f>
        <v>1</v>
      </c>
      <c r="N44" s="0" t="n">
        <f aca="false">IF(OR(N43+O43=2,N43+O43=0),1,0)</f>
        <v>1</v>
      </c>
      <c r="O44" s="0" t="n">
        <f aca="false">IF(OR(O43+P43=2,O43+P43=0),1,0)</f>
        <v>1</v>
      </c>
      <c r="P44" s="0" t="n">
        <f aca="false">IF(OR(P43+Q43=2,P43+Q43=0),1,0)</f>
        <v>1</v>
      </c>
      <c r="Q44" s="0" t="n">
        <f aca="false">IF(OR(Q43+R43=2,Q43+R43=0),1,0)</f>
        <v>1</v>
      </c>
      <c r="R44" s="0" t="n">
        <f aca="false">IF(OR(R43+S43=2,R43+S43=0),1,0)</f>
        <v>0</v>
      </c>
      <c r="S44" s="0" t="n">
        <f aca="false">IF(OR(S43+T43=2,S43+T43=0),1,0)</f>
        <v>1</v>
      </c>
      <c r="T44" s="0" t="n">
        <f aca="false">IF(OR(T43+U43=2,T43+U43=0),1,0)</f>
        <v>1</v>
      </c>
      <c r="U44" s="0" t="n">
        <f aca="false">IF(OR(U43+V43=2,U43+V43=0),1,0)</f>
        <v>0</v>
      </c>
      <c r="V44" s="0" t="n">
        <f aca="false">IF(OR(V43+W43=2,V43+W43=0),1,0)</f>
        <v>1</v>
      </c>
      <c r="W44" s="0" t="n">
        <f aca="false">IF(OR(W43+X43=2,W43+X43=0),1,0)</f>
        <v>1</v>
      </c>
      <c r="X44" s="0" t="n">
        <f aca="false">IF(OR(X43+Y43=2,X43+Y43=0),1,0)</f>
        <v>1</v>
      </c>
      <c r="Y44" s="0" t="n">
        <f aca="false">IF(OR(Y43+Z43=2,Y43+Z43=0),1,0)</f>
        <v>1</v>
      </c>
      <c r="Z44" s="0" t="n">
        <f aca="false">IF(OR(Z43+AA43=2,Z43+AA43=0),1,0)</f>
        <v>0</v>
      </c>
      <c r="AA44" s="0" t="n">
        <f aca="false">IF(OR(AA43+AB43=2,AA43+AB43=0),1,0)</f>
        <v>0</v>
      </c>
      <c r="AB44" s="0" t="n">
        <f aca="false">IF(OR(AB43+AC43=2,AB43+AC43=0),1,0)</f>
        <v>0</v>
      </c>
      <c r="AC44" s="0" t="n">
        <f aca="false">IF(OR(AC43+AD43=2,AC43+AD43=0),1,0)</f>
        <v>1</v>
      </c>
      <c r="AD44" s="0" t="n">
        <f aca="false">IF(OR(AD43+AE43=2,AD43+AE43=0),1,0)</f>
        <v>1</v>
      </c>
      <c r="AE44" s="0" t="n">
        <f aca="false">IF(OR(AE43+AF43=2,AE43+AF43=0),1,0)</f>
        <v>0</v>
      </c>
      <c r="AF44" s="0" t="n">
        <f aca="false">IF(OR(AF43+AG43=2,AF43+AG43=0),1,0)</f>
        <v>0</v>
      </c>
      <c r="AG44" s="0" t="n">
        <f aca="false">IF(OR(AG43+AH43=2,AG43+AH43=0),1,0)</f>
        <v>1</v>
      </c>
      <c r="AH44" s="0" t="n">
        <f aca="false">IF(OR(AH43+AI43=2,AH43+AI43=0),1,0)</f>
        <v>1</v>
      </c>
      <c r="AI44" s="0" t="n">
        <f aca="false">IF(OR(AI43+AJ43=2,AI43+AJ43=0),1,0)</f>
        <v>1</v>
      </c>
      <c r="AJ44" s="0" t="n">
        <f aca="false">IF(OR(AJ43+AK43=2,AJ43+AK43=0),1,0)</f>
        <v>0</v>
      </c>
      <c r="AK44" s="0" t="n">
        <f aca="false">IF(OR(AK43+AL43=2,AK43+AL43=0),1,0)</f>
        <v>1</v>
      </c>
      <c r="AL44" s="0" t="n">
        <f aca="false">IF(OR(AL43+AM43=2,AL43+AM43=0),1,0)</f>
        <v>1</v>
      </c>
      <c r="AM44" s="0" t="n">
        <f aca="false">IF(OR(AM43+AN43=2,AM43+AN43=0),1,0)</f>
        <v>1</v>
      </c>
      <c r="AN44" s="0" t="n">
        <f aca="false">IF(OR(AN43+AO43=2,AN43+AO43=0),1,0)</f>
        <v>0</v>
      </c>
    </row>
    <row r="45" customFormat="false" ht="12.75" hidden="false" customHeight="false" outlineLevel="0" collapsed="false">
      <c r="A45" s="0" t="n">
        <f aca="false">IF(OR(A44+B44=2,A44+B44=0),1,0)</f>
        <v>0</v>
      </c>
      <c r="B45" s="0" t="n">
        <f aca="false">IF(OR(B44+C44=2,B44+C44=0),1,0)</f>
        <v>0</v>
      </c>
      <c r="C45" s="0" t="n">
        <f aca="false">IF(OR(C44+D44=2,C44+D44=0),1,0)</f>
        <v>0</v>
      </c>
      <c r="D45" s="0" t="n">
        <f aca="false">IF(OR(D44+E44=2,D44+E44=0),1,0)</f>
        <v>0</v>
      </c>
      <c r="E45" s="0" t="n">
        <f aca="false">IF(OR(E44+F44=2,E44+F44=0),1,0)</f>
        <v>0</v>
      </c>
      <c r="F45" s="0" t="n">
        <f aca="false">IF(OR(F44+G44=2,F44+G44=0),1,0)</f>
        <v>0</v>
      </c>
      <c r="G45" s="0" t="n">
        <f aca="false">IF(OR(G44+H44=2,G44+H44=0),1,0)</f>
        <v>0</v>
      </c>
      <c r="H45" s="0" t="n">
        <f aca="false">IF(OR(H44+I44=2,H44+I44=0),1,0)</f>
        <v>1</v>
      </c>
      <c r="I45" s="0" t="n">
        <f aca="false">IF(OR(I44+J44=2,I44+J44=0),1,0)</f>
        <v>1</v>
      </c>
      <c r="J45" s="0" t="n">
        <f aca="false">IF(OR(J44+K44=2,J44+K44=0),1,0)</f>
        <v>0</v>
      </c>
      <c r="K45" s="0" t="n">
        <f aca="false">IF(OR(K44+L44=2,K44+L44=0),1,0)</f>
        <v>0</v>
      </c>
      <c r="L45" s="0" t="n">
        <f aca="false">IF(OR(L44+M44=2,L44+M44=0),1,0)</f>
        <v>0</v>
      </c>
      <c r="M45" s="0" t="n">
        <f aca="false">IF(OR(M44+N44=2,M44+N44=0),1,0)</f>
        <v>1</v>
      </c>
      <c r="N45" s="0" t="n">
        <f aca="false">IF(OR(N44+O44=2,N44+O44=0),1,0)</f>
        <v>1</v>
      </c>
      <c r="O45" s="0" t="n">
        <f aca="false">IF(OR(O44+P44=2,O44+P44=0),1,0)</f>
        <v>1</v>
      </c>
      <c r="P45" s="0" t="n">
        <f aca="false">IF(OR(P44+Q44=2,P44+Q44=0),1,0)</f>
        <v>1</v>
      </c>
      <c r="Q45" s="0" t="n">
        <f aca="false">IF(OR(Q44+R44=2,Q44+R44=0),1,0)</f>
        <v>0</v>
      </c>
      <c r="R45" s="0" t="n">
        <f aca="false">IF(OR(R44+S44=2,R44+S44=0),1,0)</f>
        <v>0</v>
      </c>
      <c r="S45" s="0" t="n">
        <f aca="false">IF(OR(S44+T44=2,S44+T44=0),1,0)</f>
        <v>1</v>
      </c>
      <c r="T45" s="0" t="n">
        <f aca="false">IF(OR(T44+U44=2,T44+U44=0),1,0)</f>
        <v>0</v>
      </c>
      <c r="U45" s="0" t="n">
        <f aca="false">IF(OR(U44+V44=2,U44+V44=0),1,0)</f>
        <v>0</v>
      </c>
      <c r="V45" s="0" t="n">
        <f aca="false">IF(OR(V44+W44=2,V44+W44=0),1,0)</f>
        <v>1</v>
      </c>
      <c r="W45" s="0" t="n">
        <f aca="false">IF(OR(W44+X44=2,W44+X44=0),1,0)</f>
        <v>1</v>
      </c>
      <c r="X45" s="0" t="n">
        <f aca="false">IF(OR(X44+Y44=2,X44+Y44=0),1,0)</f>
        <v>1</v>
      </c>
      <c r="Y45" s="0" t="n">
        <f aca="false">IF(OR(Y44+Z44=2,Y44+Z44=0),1,0)</f>
        <v>0</v>
      </c>
      <c r="Z45" s="0" t="n">
        <f aca="false">IF(OR(Z44+AA44=2,Z44+AA44=0),1,0)</f>
        <v>1</v>
      </c>
      <c r="AA45" s="0" t="n">
        <f aca="false">IF(OR(AA44+AB44=2,AA44+AB44=0),1,0)</f>
        <v>1</v>
      </c>
      <c r="AB45" s="0" t="n">
        <f aca="false">IF(OR(AB44+AC44=2,AB44+AC44=0),1,0)</f>
        <v>0</v>
      </c>
      <c r="AC45" s="0" t="n">
        <f aca="false">IF(OR(AC44+AD44=2,AC44+AD44=0),1,0)</f>
        <v>1</v>
      </c>
      <c r="AD45" s="0" t="n">
        <f aca="false">IF(OR(AD44+AE44=2,AD44+AE44=0),1,0)</f>
        <v>0</v>
      </c>
      <c r="AE45" s="0" t="n">
        <f aca="false">IF(OR(AE44+AF44=2,AE44+AF44=0),1,0)</f>
        <v>1</v>
      </c>
      <c r="AF45" s="0" t="n">
        <f aca="false">IF(OR(AF44+AG44=2,AF44+AG44=0),1,0)</f>
        <v>0</v>
      </c>
      <c r="AG45" s="0" t="n">
        <f aca="false">IF(OR(AG44+AH44=2,AG44+AH44=0),1,0)</f>
        <v>1</v>
      </c>
      <c r="AH45" s="0" t="n">
        <f aca="false">IF(OR(AH44+AI44=2,AH44+AI44=0),1,0)</f>
        <v>1</v>
      </c>
      <c r="AI45" s="0" t="n">
        <f aca="false">IF(OR(AI44+AJ44=2,AI44+AJ44=0),1,0)</f>
        <v>0</v>
      </c>
      <c r="AJ45" s="0" t="n">
        <f aca="false">IF(OR(AJ44+AK44=2,AJ44+AK44=0),1,0)</f>
        <v>0</v>
      </c>
      <c r="AK45" s="0" t="n">
        <f aca="false">IF(OR(AK44+AL44=2,AK44+AL44=0),1,0)</f>
        <v>1</v>
      </c>
      <c r="AL45" s="0" t="n">
        <f aca="false">IF(OR(AL44+AM44=2,AL44+AM44=0),1,0)</f>
        <v>1</v>
      </c>
      <c r="AM45" s="0" t="n">
        <f aca="false">IF(OR(AM44+AN44=2,AM44+AN44=0),1,0)</f>
        <v>0</v>
      </c>
      <c r="AN45" s="0" t="n">
        <f aca="false">IF(OR(AN44+AO44=2,AN44+AO44=0),1,0)</f>
        <v>1</v>
      </c>
    </row>
    <row r="46" customFormat="false" ht="12.75" hidden="false" customHeight="false" outlineLevel="0" collapsed="false">
      <c r="A46" s="0" t="n">
        <f aca="false">IF(OR(A45+B45=2,A45+B45=0),1,0)</f>
        <v>1</v>
      </c>
      <c r="B46" s="0" t="n">
        <f aca="false">IF(OR(B45+C45=2,B45+C45=0),1,0)</f>
        <v>1</v>
      </c>
      <c r="C46" s="0" t="n">
        <f aca="false">IF(OR(C45+D45=2,C45+D45=0),1,0)</f>
        <v>1</v>
      </c>
      <c r="D46" s="0" t="n">
        <f aca="false">IF(OR(D45+E45=2,D45+E45=0),1,0)</f>
        <v>1</v>
      </c>
      <c r="E46" s="0" t="n">
        <f aca="false">IF(OR(E45+F45=2,E45+F45=0),1,0)</f>
        <v>1</v>
      </c>
      <c r="F46" s="0" t="n">
        <f aca="false">IF(OR(F45+G45=2,F45+G45=0),1,0)</f>
        <v>1</v>
      </c>
      <c r="G46" s="0" t="n">
        <f aca="false">IF(OR(G45+H45=2,G45+H45=0),1,0)</f>
        <v>0</v>
      </c>
      <c r="H46" s="0" t="n">
        <f aca="false">IF(OR(H45+I45=2,H45+I45=0),1,0)</f>
        <v>1</v>
      </c>
      <c r="I46" s="0" t="n">
        <f aca="false">IF(OR(I45+J45=2,I45+J45=0),1,0)</f>
        <v>0</v>
      </c>
      <c r="J46" s="0" t="n">
        <f aca="false">IF(OR(J45+K45=2,J45+K45=0),1,0)</f>
        <v>1</v>
      </c>
      <c r="K46" s="0" t="n">
        <f aca="false">IF(OR(K45+L45=2,K45+L45=0),1,0)</f>
        <v>1</v>
      </c>
      <c r="L46" s="0" t="n">
        <f aca="false">IF(OR(L45+M45=2,L45+M45=0),1,0)</f>
        <v>0</v>
      </c>
      <c r="M46" s="0" t="n">
        <f aca="false">IF(OR(M45+N45=2,M45+N45=0),1,0)</f>
        <v>1</v>
      </c>
      <c r="N46" s="0" t="n">
        <f aca="false">IF(OR(N45+O45=2,N45+O45=0),1,0)</f>
        <v>1</v>
      </c>
      <c r="O46" s="0" t="n">
        <f aca="false">IF(OR(O45+P45=2,O45+P45=0),1,0)</f>
        <v>1</v>
      </c>
      <c r="P46" s="0" t="n">
        <f aca="false">IF(OR(P45+Q45=2,P45+Q45=0),1,0)</f>
        <v>0</v>
      </c>
      <c r="Q46" s="0" t="n">
        <f aca="false">IF(OR(Q45+R45=2,Q45+R45=0),1,0)</f>
        <v>1</v>
      </c>
      <c r="R46" s="0" t="n">
        <f aca="false">IF(OR(R45+S45=2,R45+S45=0),1,0)</f>
        <v>0</v>
      </c>
      <c r="S46" s="0" t="n">
        <f aca="false">IF(OR(S45+T45=2,S45+T45=0),1,0)</f>
        <v>0</v>
      </c>
      <c r="T46" s="0" t="n">
        <f aca="false">IF(OR(T45+U45=2,T45+U45=0),1,0)</f>
        <v>1</v>
      </c>
      <c r="U46" s="0" t="n">
        <f aca="false">IF(OR(U45+V45=2,U45+V45=0),1,0)</f>
        <v>0</v>
      </c>
      <c r="V46" s="0" t="n">
        <f aca="false">IF(OR(V45+W45=2,V45+W45=0),1,0)</f>
        <v>1</v>
      </c>
      <c r="W46" s="0" t="n">
        <f aca="false">IF(OR(W45+X45=2,W45+X45=0),1,0)</f>
        <v>1</v>
      </c>
      <c r="X46" s="0" t="n">
        <f aca="false">IF(OR(X45+Y45=2,X45+Y45=0),1,0)</f>
        <v>0</v>
      </c>
      <c r="Y46" s="0" t="n">
        <f aca="false">IF(OR(Y45+Z45=2,Y45+Z45=0),1,0)</f>
        <v>0</v>
      </c>
      <c r="Z46" s="0" t="n">
        <f aca="false">IF(OR(Z45+AA45=2,Z45+AA45=0),1,0)</f>
        <v>1</v>
      </c>
      <c r="AA46" s="0" t="n">
        <f aca="false">IF(OR(AA45+AB45=2,AA45+AB45=0),1,0)</f>
        <v>0</v>
      </c>
      <c r="AB46" s="0" t="n">
        <f aca="false">IF(OR(AB45+AC45=2,AB45+AC45=0),1,0)</f>
        <v>0</v>
      </c>
      <c r="AC46" s="0" t="n">
        <f aca="false">IF(OR(AC45+AD45=2,AC45+AD45=0),1,0)</f>
        <v>0</v>
      </c>
      <c r="AD46" s="0" t="n">
        <f aca="false">IF(OR(AD45+AE45=2,AD45+AE45=0),1,0)</f>
        <v>0</v>
      </c>
      <c r="AE46" s="0" t="n">
        <f aca="false">IF(OR(AE45+AF45=2,AE45+AF45=0),1,0)</f>
        <v>0</v>
      </c>
      <c r="AF46" s="0" t="n">
        <f aca="false">IF(OR(AF45+AG45=2,AF45+AG45=0),1,0)</f>
        <v>0</v>
      </c>
      <c r="AG46" s="0" t="n">
        <f aca="false">IF(OR(AG45+AH45=2,AG45+AH45=0),1,0)</f>
        <v>1</v>
      </c>
      <c r="AH46" s="0" t="n">
        <f aca="false">IF(OR(AH45+AI45=2,AH45+AI45=0),1,0)</f>
        <v>0</v>
      </c>
      <c r="AI46" s="0" t="n">
        <f aca="false">IF(OR(AI45+AJ45=2,AI45+AJ45=0),1,0)</f>
        <v>1</v>
      </c>
      <c r="AJ46" s="0" t="n">
        <f aca="false">IF(OR(AJ45+AK45=2,AJ45+AK45=0),1,0)</f>
        <v>0</v>
      </c>
      <c r="AK46" s="0" t="n">
        <f aca="false">IF(OR(AK45+AL45=2,AK45+AL45=0),1,0)</f>
        <v>1</v>
      </c>
      <c r="AL46" s="0" t="n">
        <f aca="false">IF(OR(AL45+AM45=2,AL45+AM45=0),1,0)</f>
        <v>0</v>
      </c>
      <c r="AM46" s="0" t="n">
        <f aca="false">IF(OR(AM45+AN45=2,AM45+AN45=0),1,0)</f>
        <v>0</v>
      </c>
      <c r="AN46" s="0" t="n">
        <f aca="false">IF(OR(AN45+AO45=2,AN45+AO45=0),1,0)</f>
        <v>0</v>
      </c>
    </row>
  </sheetData>
  <conditionalFormatting sqref="A1:AN4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11.0546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1</v>
      </c>
      <c r="D1" s="0" t="n">
        <v>1</v>
      </c>
      <c r="E1" s="0" t="n">
        <v>0</v>
      </c>
      <c r="F1" s="0" t="n">
        <v>1</v>
      </c>
      <c r="G1" s="0" t="n">
        <v>1</v>
      </c>
      <c r="H1" s="0" t="n">
        <v>1</v>
      </c>
      <c r="I1" s="0" t="n">
        <v>0</v>
      </c>
      <c r="J1" s="0" t="n">
        <v>1</v>
      </c>
      <c r="K1" s="0" t="n">
        <v>0</v>
      </c>
      <c r="L1" s="0" t="n">
        <v>0</v>
      </c>
      <c r="M1" s="0" t="n">
        <v>0</v>
      </c>
      <c r="N1" s="0" t="n">
        <v>1</v>
      </c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1</v>
      </c>
      <c r="W1" s="0" t="n">
        <v>1</v>
      </c>
      <c r="X1" s="0" t="n">
        <v>1</v>
      </c>
      <c r="Y1" s="0" t="n">
        <v>1</v>
      </c>
      <c r="Z1" s="0" t="n">
        <v>1</v>
      </c>
      <c r="AA1" s="0" t="n">
        <v>1</v>
      </c>
      <c r="AB1" s="0" t="n">
        <v>1</v>
      </c>
      <c r="AC1" s="0" t="n">
        <v>1</v>
      </c>
      <c r="AD1" s="0" t="n">
        <v>1</v>
      </c>
      <c r="AE1" s="0" t="n">
        <v>1</v>
      </c>
      <c r="AF1" s="0" t="n">
        <v>1</v>
      </c>
      <c r="AG1" s="0" t="n">
        <v>1</v>
      </c>
      <c r="AH1" s="0" t="n">
        <v>1</v>
      </c>
      <c r="AI1" s="0" t="n">
        <v>1</v>
      </c>
      <c r="AJ1" s="0" t="n">
        <v>0</v>
      </c>
      <c r="AK1" s="0" t="n">
        <v>0</v>
      </c>
      <c r="AL1" s="0" t="n">
        <v>1</v>
      </c>
      <c r="AM1" s="0" t="n">
        <v>0</v>
      </c>
      <c r="AN1" s="0" t="n">
        <v>1</v>
      </c>
    </row>
    <row r="2" customFormat="false" ht="12.75" hidden="false" customHeight="false" outlineLevel="0" collapsed="false">
      <c r="A2" s="0" t="n">
        <f aca="false">IF(OR(A1+B1=2,A1+B1=0),1,0)</f>
        <v>0</v>
      </c>
      <c r="B2" s="0" t="n">
        <f aca="false">IF(OR(B1+C1=2,B1+C1=0),1,0)</f>
        <v>0</v>
      </c>
      <c r="C2" s="0" t="n">
        <f aca="false">IF(OR(C1+D1=2,C1+D1=0),1,0)</f>
        <v>1</v>
      </c>
      <c r="D2" s="0" t="n">
        <f aca="false">IF(OR(D1+E1=2,D1+E1=0),1,0)</f>
        <v>0</v>
      </c>
      <c r="E2" s="0" t="n">
        <f aca="false">IF(OR(E1+F1=2,E1+F1=0),1,0)</f>
        <v>0</v>
      </c>
      <c r="F2" s="0" t="n">
        <f aca="false">IF(OR(F1+G1=2,F1+G1=0),1,0)</f>
        <v>1</v>
      </c>
      <c r="G2" s="0" t="n">
        <f aca="false">IF(OR(G1+H1=2,G1+H1=0),1,0)</f>
        <v>1</v>
      </c>
      <c r="H2" s="0" t="n">
        <f aca="false">IF(OR(H1+I1=2,H1+I1=0),1,0)</f>
        <v>0</v>
      </c>
      <c r="I2" s="0" t="n">
        <f aca="false">IF(OR(I1+J1=2,I1+J1=0),1,0)</f>
        <v>0</v>
      </c>
      <c r="J2" s="0" t="n">
        <f aca="false">IF(OR(J1+K1=2,J1+K1=0),1,0)</f>
        <v>0</v>
      </c>
      <c r="K2" s="0" t="n">
        <f aca="false">IF(OR(K1+L1=2,K1+L1=0),1,0)</f>
        <v>1</v>
      </c>
      <c r="L2" s="0" t="n">
        <f aca="false">IF(OR(L1+M1=2,L1+M1=0),1,0)</f>
        <v>1</v>
      </c>
      <c r="M2" s="0" t="n">
        <f aca="false">IF(OR(M1+N1=2,M1+N1=0),1,0)</f>
        <v>0</v>
      </c>
      <c r="N2" s="0" t="n">
        <f aca="false">IF(OR(N1+O1=2,N1+O1=0),1,0)</f>
        <v>1</v>
      </c>
      <c r="O2" s="0" t="n">
        <f aca="false">IF(OR(O1+P1=2,O1+P1=0),1,0)</f>
        <v>1</v>
      </c>
      <c r="P2" s="0" t="n">
        <f aca="false">IF(OR(P1+Q1=2,P1+Q1=0),1,0)</f>
        <v>1</v>
      </c>
      <c r="Q2" s="0" t="n">
        <f aca="false">IF(OR(Q1+R1=2,Q1+R1=0),1,0)</f>
        <v>1</v>
      </c>
      <c r="R2" s="0" t="n">
        <f aca="false">IF(OR(R1+S1=2,R1+S1=0),1,0)</f>
        <v>1</v>
      </c>
      <c r="S2" s="0" t="n">
        <f aca="false">IF(OR(S1+T1=2,S1+T1=0),1,0)</f>
        <v>1</v>
      </c>
      <c r="T2" s="0" t="n">
        <f aca="false">IF(OR(T1+U1=2,T1+U1=0),1,0)</f>
        <v>1</v>
      </c>
      <c r="U2" s="0" t="n">
        <f aca="false">IF(OR(U1+V1=2,U1+V1=0),1,0)</f>
        <v>1</v>
      </c>
      <c r="V2" s="0" t="n">
        <f aca="false">IF(OR(V1+W1=2,V1+W1=0),1,0)</f>
        <v>1</v>
      </c>
      <c r="W2" s="0" t="n">
        <f aca="false">IF(OR(W1+X1=2,W1+X1=0),1,0)</f>
        <v>1</v>
      </c>
      <c r="X2" s="0" t="n">
        <f aca="false">IF(OR(X1+Y1=2,X1+Y1=0),1,0)</f>
        <v>1</v>
      </c>
      <c r="Y2" s="0" t="n">
        <f aca="false">IF(OR(Y1+Z1=2,Y1+Z1=0),1,0)</f>
        <v>1</v>
      </c>
      <c r="Z2" s="0" t="n">
        <f aca="false">IF(OR(Z1+AA1=2,Z1+AA1=0),1,0)</f>
        <v>1</v>
      </c>
      <c r="AA2" s="0" t="n">
        <f aca="false">IF(OR(AA1+AB1=2,AA1+AB1=0),1,0)</f>
        <v>1</v>
      </c>
      <c r="AB2" s="0" t="n">
        <f aca="false">IF(OR(AB1+AC1=2,AB1+AC1=0),1,0)</f>
        <v>1</v>
      </c>
      <c r="AC2" s="0" t="n">
        <f aca="false">IF(OR(AC1+AD1=2,AC1+AD1=0),1,0)</f>
        <v>1</v>
      </c>
      <c r="AD2" s="0" t="n">
        <f aca="false">IF(OR(AD1+AE1=2,AD1+AE1=0),1,0)</f>
        <v>1</v>
      </c>
      <c r="AE2" s="0" t="n">
        <f aca="false">IF(OR(AE1+AF1=2,AE1+AF1=0),1,0)</f>
        <v>1</v>
      </c>
      <c r="AF2" s="0" t="n">
        <f aca="false">IF(OR(AF1+AG1=2,AF1+AG1=0),1,0)</f>
        <v>1</v>
      </c>
      <c r="AG2" s="0" t="n">
        <f aca="false">IF(OR(AG1+AH1=2,AG1+AH1=0),1,0)</f>
        <v>1</v>
      </c>
      <c r="AH2" s="0" t="n">
        <f aca="false">IF(OR(AH1+AI1=2,AH1+AI1=0),1,0)</f>
        <v>1</v>
      </c>
      <c r="AI2" s="0" t="n">
        <f aca="false">IF(OR(AI1+AJ1=2,AI1+AJ1=0),1,0)</f>
        <v>0</v>
      </c>
      <c r="AJ2" s="0" t="n">
        <f aca="false">IF(OR(AJ1+AK1=2,AJ1+AK1=0),1,0)</f>
        <v>1</v>
      </c>
      <c r="AK2" s="0" t="n">
        <f aca="false">IF(OR(AK1+AL1=2,AK1+AL1=0),1,0)</f>
        <v>0</v>
      </c>
      <c r="AL2" s="0" t="n">
        <f aca="false">IF(OR(AL1+AM1=2,AL1+AM1=0),1,0)</f>
        <v>0</v>
      </c>
      <c r="AM2" s="0" t="n">
        <f aca="false">IF(OR(AM1+AN1=2,AM1+AN1=0),1,0)</f>
        <v>0</v>
      </c>
      <c r="AN2" s="0" t="n">
        <f aca="false">IF(OR(AN1+AO1=2,AN1+AO1=0),1,0)</f>
        <v>0</v>
      </c>
    </row>
    <row r="3" customFormat="false" ht="12.75" hidden="false" customHeight="false" outlineLevel="0" collapsed="false">
      <c r="A3" s="0" t="n">
        <f aca="false">IF(OR(A2+B2=2,A2+B2=0),1,0)</f>
        <v>1</v>
      </c>
      <c r="B3" s="0" t="n">
        <f aca="false">IF(OR(B2+C2=2,B2+C2=0),1,0)</f>
        <v>0</v>
      </c>
      <c r="C3" s="0" t="n">
        <f aca="false">IF(OR(C2+D2=2,C2+D2=0),1,0)</f>
        <v>0</v>
      </c>
      <c r="D3" s="0" t="n">
        <f aca="false">IF(OR(D2+E2=2,D2+E2=0),1,0)</f>
        <v>1</v>
      </c>
      <c r="E3" s="0" t="n">
        <f aca="false">IF(OR(E2+F2=2,E2+F2=0),1,0)</f>
        <v>0</v>
      </c>
      <c r="F3" s="0" t="n">
        <f aca="false">IF(OR(F2+G2=2,F2+G2=0),1,0)</f>
        <v>1</v>
      </c>
      <c r="G3" s="0" t="n">
        <f aca="false">IF(OR(G2+H2=2,G2+H2=0),1,0)</f>
        <v>0</v>
      </c>
      <c r="H3" s="0" t="n">
        <f aca="false">IF(OR(H2+I2=2,H2+I2=0),1,0)</f>
        <v>1</v>
      </c>
      <c r="I3" s="0" t="n">
        <f aca="false">IF(OR(I2+J2=2,I2+J2=0),1,0)</f>
        <v>1</v>
      </c>
      <c r="J3" s="0" t="n">
        <f aca="false">IF(OR(J2+K2=2,J2+K2=0),1,0)</f>
        <v>0</v>
      </c>
      <c r="K3" s="0" t="n">
        <f aca="false">IF(OR(K2+L2=2,K2+L2=0),1,0)</f>
        <v>1</v>
      </c>
      <c r="L3" s="0" t="n">
        <f aca="false">IF(OR(L2+M2=2,L2+M2=0),1,0)</f>
        <v>0</v>
      </c>
      <c r="M3" s="0" t="n">
        <f aca="false">IF(OR(M2+N2=2,M2+N2=0),1,0)</f>
        <v>0</v>
      </c>
      <c r="N3" s="0" t="n">
        <f aca="false">IF(OR(N2+O2=2,N2+O2=0),1,0)</f>
        <v>1</v>
      </c>
      <c r="O3" s="0" t="n">
        <f aca="false">IF(OR(O2+P2=2,O2+P2=0),1,0)</f>
        <v>1</v>
      </c>
      <c r="P3" s="0" t="n">
        <f aca="false">IF(OR(P2+Q2=2,P2+Q2=0),1,0)</f>
        <v>1</v>
      </c>
      <c r="Q3" s="0" t="n">
        <f aca="false">IF(OR(Q2+R2=2,Q2+R2=0),1,0)</f>
        <v>1</v>
      </c>
      <c r="R3" s="0" t="n">
        <f aca="false">IF(OR(R2+S2=2,R2+S2=0),1,0)</f>
        <v>1</v>
      </c>
      <c r="S3" s="0" t="n">
        <f aca="false">IF(OR(S2+T2=2,S2+T2=0),1,0)</f>
        <v>1</v>
      </c>
      <c r="T3" s="0" t="n">
        <f aca="false">IF(OR(T2+U2=2,T2+U2=0),1,0)</f>
        <v>1</v>
      </c>
      <c r="U3" s="0" t="n">
        <f aca="false">IF(OR(U2+V2=2,U2+V2=0),1,0)</f>
        <v>1</v>
      </c>
      <c r="V3" s="0" t="n">
        <f aca="false">IF(OR(V2+W2=2,V2+W2=0),1,0)</f>
        <v>1</v>
      </c>
      <c r="W3" s="0" t="n">
        <f aca="false">IF(OR(W2+X2=2,W2+X2=0),1,0)</f>
        <v>1</v>
      </c>
      <c r="X3" s="0" t="n">
        <f aca="false">IF(OR(X2+Y2=2,X2+Y2=0),1,0)</f>
        <v>1</v>
      </c>
      <c r="Y3" s="0" t="n">
        <f aca="false">IF(OR(Y2+Z2=2,Y2+Z2=0),1,0)</f>
        <v>1</v>
      </c>
      <c r="Z3" s="0" t="n">
        <f aca="false">IF(OR(Z2+AA2=2,Z2+AA2=0),1,0)</f>
        <v>1</v>
      </c>
      <c r="AA3" s="0" t="n">
        <f aca="false">IF(OR(AA2+AB2=2,AA2+AB2=0),1,0)</f>
        <v>1</v>
      </c>
      <c r="AB3" s="0" t="n">
        <f aca="false">IF(OR(AB2+AC2=2,AB2+AC2=0),1,0)</f>
        <v>1</v>
      </c>
      <c r="AC3" s="0" t="n">
        <f aca="false">IF(OR(AC2+AD2=2,AC2+AD2=0),1,0)</f>
        <v>1</v>
      </c>
      <c r="AD3" s="0" t="n">
        <f aca="false">IF(OR(AD2+AE2=2,AD2+AE2=0),1,0)</f>
        <v>1</v>
      </c>
      <c r="AE3" s="0" t="n">
        <f aca="false">IF(OR(AE2+AF2=2,AE2+AF2=0),1,0)</f>
        <v>1</v>
      </c>
      <c r="AF3" s="0" t="n">
        <f aca="false">IF(OR(AF2+AG2=2,AF2+AG2=0),1,0)</f>
        <v>1</v>
      </c>
      <c r="AG3" s="0" t="n">
        <f aca="false">IF(OR(AG2+AH2=2,AG2+AH2=0),1,0)</f>
        <v>1</v>
      </c>
      <c r="AH3" s="0" t="n">
        <f aca="false">IF(OR(AH2+AI2=2,AH2+AI2=0),1,0)</f>
        <v>0</v>
      </c>
      <c r="AI3" s="0" t="n">
        <f aca="false">IF(OR(AI2+AJ2=2,AI2+AJ2=0),1,0)</f>
        <v>0</v>
      </c>
      <c r="AJ3" s="0" t="n">
        <f aca="false">IF(OR(AJ2+AK2=2,AJ2+AK2=0),1,0)</f>
        <v>0</v>
      </c>
      <c r="AK3" s="0" t="n">
        <f aca="false">IF(OR(AK2+AL2=2,AK2+AL2=0),1,0)</f>
        <v>1</v>
      </c>
      <c r="AL3" s="0" t="n">
        <f aca="false">IF(OR(AL2+AM2=2,AL2+AM2=0),1,0)</f>
        <v>1</v>
      </c>
      <c r="AM3" s="0" t="n">
        <f aca="false">IF(OR(AM2+AN2=2,AM2+AN2=0),1,0)</f>
        <v>1</v>
      </c>
      <c r="AN3" s="0" t="n">
        <f aca="false">IF(OR(AN2+AO2=2,AN2+AO2=0),1,0)</f>
        <v>1</v>
      </c>
    </row>
    <row r="4" customFormat="false" ht="12.75" hidden="false" customHeight="false" outlineLevel="0" collapsed="false">
      <c r="A4" s="0" t="n">
        <f aca="false">IF(OR(A3+B3=2,A3+B3=0),1,0)</f>
        <v>0</v>
      </c>
      <c r="B4" s="0" t="n">
        <f aca="false">IF(OR(B3+C3=2,B3+C3=0),1,0)</f>
        <v>1</v>
      </c>
      <c r="C4" s="0" t="n">
        <f aca="false">IF(OR(C3+D3=2,C3+D3=0),1,0)</f>
        <v>0</v>
      </c>
      <c r="D4" s="0" t="n">
        <f aca="false">IF(OR(D3+E3=2,D3+E3=0),1,0)</f>
        <v>0</v>
      </c>
      <c r="E4" s="0" t="n">
        <f aca="false">IF(OR(E3+F3=2,E3+F3=0),1,0)</f>
        <v>0</v>
      </c>
      <c r="F4" s="0" t="n">
        <f aca="false">IF(OR(F3+G3=2,F3+G3=0),1,0)</f>
        <v>0</v>
      </c>
      <c r="G4" s="0" t="n">
        <f aca="false">IF(OR(G3+H3=2,G3+H3=0),1,0)</f>
        <v>0</v>
      </c>
      <c r="H4" s="0" t="n">
        <f aca="false">IF(OR(H3+I3=2,H3+I3=0),1,0)</f>
        <v>1</v>
      </c>
      <c r="I4" s="0" t="n">
        <f aca="false">IF(OR(I3+J3=2,I3+J3=0),1,0)</f>
        <v>0</v>
      </c>
      <c r="J4" s="0" t="n">
        <f aca="false">IF(OR(J3+K3=2,J3+K3=0),1,0)</f>
        <v>0</v>
      </c>
      <c r="K4" s="0" t="n">
        <f aca="false">IF(OR(K3+L3=2,K3+L3=0),1,0)</f>
        <v>0</v>
      </c>
      <c r="L4" s="0" t="n">
        <f aca="false">IF(OR(L3+M3=2,L3+M3=0),1,0)</f>
        <v>1</v>
      </c>
      <c r="M4" s="0" t="n">
        <f aca="false">IF(OR(M3+N3=2,M3+N3=0),1,0)</f>
        <v>0</v>
      </c>
      <c r="N4" s="0" t="n">
        <f aca="false">IF(OR(N3+O3=2,N3+O3=0),1,0)</f>
        <v>1</v>
      </c>
      <c r="O4" s="0" t="n">
        <f aca="false">IF(OR(O3+P3=2,O3+P3=0),1,0)</f>
        <v>1</v>
      </c>
      <c r="P4" s="0" t="n">
        <f aca="false">IF(OR(P3+Q3=2,P3+Q3=0),1,0)</f>
        <v>1</v>
      </c>
      <c r="Q4" s="0" t="n">
        <f aca="false">IF(OR(Q3+R3=2,Q3+R3=0),1,0)</f>
        <v>1</v>
      </c>
      <c r="R4" s="0" t="n">
        <f aca="false">IF(OR(R3+S3=2,R3+S3=0),1,0)</f>
        <v>1</v>
      </c>
      <c r="S4" s="0" t="n">
        <f aca="false">IF(OR(S3+T3=2,S3+T3=0),1,0)</f>
        <v>1</v>
      </c>
      <c r="T4" s="0" t="n">
        <f aca="false">IF(OR(T3+U3=2,T3+U3=0),1,0)</f>
        <v>1</v>
      </c>
      <c r="U4" s="0" t="n">
        <f aca="false">IF(OR(U3+V3=2,U3+V3=0),1,0)</f>
        <v>1</v>
      </c>
      <c r="V4" s="0" t="n">
        <f aca="false">IF(OR(V3+W3=2,V3+W3=0),1,0)</f>
        <v>1</v>
      </c>
      <c r="W4" s="0" t="n">
        <f aca="false">IF(OR(W3+X3=2,W3+X3=0),1,0)</f>
        <v>1</v>
      </c>
      <c r="X4" s="0" t="n">
        <f aca="false">IF(OR(X3+Y3=2,X3+Y3=0),1,0)</f>
        <v>1</v>
      </c>
      <c r="Y4" s="0" t="n">
        <f aca="false">IF(OR(Y3+Z3=2,Y3+Z3=0),1,0)</f>
        <v>1</v>
      </c>
      <c r="Z4" s="0" t="n">
        <f aca="false">IF(OR(Z3+AA3=2,Z3+AA3=0),1,0)</f>
        <v>1</v>
      </c>
      <c r="AA4" s="0" t="n">
        <f aca="false">IF(OR(AA3+AB3=2,AA3+AB3=0),1,0)</f>
        <v>1</v>
      </c>
      <c r="AB4" s="0" t="n">
        <f aca="false">IF(OR(AB3+AC3=2,AB3+AC3=0),1,0)</f>
        <v>1</v>
      </c>
      <c r="AC4" s="0" t="n">
        <f aca="false">IF(OR(AC3+AD3=2,AC3+AD3=0),1,0)</f>
        <v>1</v>
      </c>
      <c r="AD4" s="0" t="n">
        <f aca="false">IF(OR(AD3+AE3=2,AD3+AE3=0),1,0)</f>
        <v>1</v>
      </c>
      <c r="AE4" s="0" t="n">
        <f aca="false">IF(OR(AE3+AF3=2,AE3+AF3=0),1,0)</f>
        <v>1</v>
      </c>
      <c r="AF4" s="0" t="n">
        <f aca="false">IF(OR(AF3+AG3=2,AF3+AG3=0),1,0)</f>
        <v>1</v>
      </c>
      <c r="AG4" s="0" t="n">
        <f aca="false">IF(OR(AG3+AH3=2,AG3+AH3=0),1,0)</f>
        <v>0</v>
      </c>
      <c r="AH4" s="0" t="n">
        <f aca="false">IF(OR(AH3+AI3=2,AH3+AI3=0),1,0)</f>
        <v>1</v>
      </c>
      <c r="AI4" s="0" t="n">
        <f aca="false">IF(OR(AI3+AJ3=2,AI3+AJ3=0),1,0)</f>
        <v>1</v>
      </c>
      <c r="AJ4" s="0" t="n">
        <f aca="false">IF(OR(AJ3+AK3=2,AJ3+AK3=0),1,0)</f>
        <v>0</v>
      </c>
      <c r="AK4" s="0" t="n">
        <f aca="false">IF(OR(AK3+AL3=2,AK3+AL3=0),1,0)</f>
        <v>1</v>
      </c>
      <c r="AL4" s="0" t="n">
        <f aca="false">IF(OR(AL3+AM3=2,AL3+AM3=0),1,0)</f>
        <v>1</v>
      </c>
      <c r="AM4" s="0" t="n">
        <f aca="false">IF(OR(AM3+AN3=2,AM3+AN3=0),1,0)</f>
        <v>1</v>
      </c>
      <c r="AN4" s="0" t="n">
        <f aca="false">IF(OR(AN3+AO3=2,AN3+AO3=0),1,0)</f>
        <v>0</v>
      </c>
    </row>
    <row r="5" customFormat="false" ht="12.75" hidden="false" customHeight="false" outlineLevel="0" collapsed="false">
      <c r="A5" s="0" t="n">
        <f aca="false">IF(OR(A4+B4=2,A4+B4=0),1,0)</f>
        <v>0</v>
      </c>
      <c r="B5" s="0" t="n">
        <f aca="false">IF(OR(B4+C4=2,B4+C4=0),1,0)</f>
        <v>0</v>
      </c>
      <c r="C5" s="0" t="n">
        <f aca="false">IF(OR(C4+D4=2,C4+D4=0),1,0)</f>
        <v>1</v>
      </c>
      <c r="D5" s="0" t="n">
        <f aca="false">IF(OR(D4+E4=2,D4+E4=0),1,0)</f>
        <v>1</v>
      </c>
      <c r="E5" s="0" t="n">
        <f aca="false">IF(OR(E4+F4=2,E4+F4=0),1,0)</f>
        <v>1</v>
      </c>
      <c r="F5" s="0" t="n">
        <f aca="false">IF(OR(F4+G4=2,F4+G4=0),1,0)</f>
        <v>1</v>
      </c>
      <c r="G5" s="0" t="n">
        <f aca="false">IF(OR(G4+H4=2,G4+H4=0),1,0)</f>
        <v>0</v>
      </c>
      <c r="H5" s="0" t="n">
        <f aca="false">IF(OR(H4+I4=2,H4+I4=0),1,0)</f>
        <v>0</v>
      </c>
      <c r="I5" s="0" t="n">
        <f aca="false">IF(OR(I4+J4=2,I4+J4=0),1,0)</f>
        <v>1</v>
      </c>
      <c r="J5" s="0" t="n">
        <f aca="false">IF(OR(J4+K4=2,J4+K4=0),1,0)</f>
        <v>1</v>
      </c>
      <c r="K5" s="0" t="n">
        <f aca="false">IF(OR(K4+L4=2,K4+L4=0),1,0)</f>
        <v>0</v>
      </c>
      <c r="L5" s="0" t="n">
        <f aca="false">IF(OR(L4+M4=2,L4+M4=0),1,0)</f>
        <v>0</v>
      </c>
      <c r="M5" s="0" t="n">
        <f aca="false">IF(OR(M4+N4=2,M4+N4=0),1,0)</f>
        <v>0</v>
      </c>
      <c r="N5" s="0" t="n">
        <f aca="false">IF(OR(N4+O4=2,N4+O4=0),1,0)</f>
        <v>1</v>
      </c>
      <c r="O5" s="0" t="n">
        <f aca="false">IF(OR(O4+P4=2,O4+P4=0),1,0)</f>
        <v>1</v>
      </c>
      <c r="P5" s="0" t="n">
        <f aca="false">IF(OR(P4+Q4=2,P4+Q4=0),1,0)</f>
        <v>1</v>
      </c>
      <c r="Q5" s="0" t="n">
        <f aca="false">IF(OR(Q4+R4=2,Q4+R4=0),1,0)</f>
        <v>1</v>
      </c>
      <c r="R5" s="0" t="n">
        <f aca="false">IF(OR(R4+S4=2,R4+S4=0),1,0)</f>
        <v>1</v>
      </c>
      <c r="S5" s="0" t="n">
        <f aca="false">IF(OR(S4+T4=2,S4+T4=0),1,0)</f>
        <v>1</v>
      </c>
      <c r="T5" s="0" t="n">
        <f aca="false">IF(OR(T4+U4=2,T4+U4=0),1,0)</f>
        <v>1</v>
      </c>
      <c r="U5" s="0" t="n">
        <f aca="false">IF(OR(U4+V4=2,U4+V4=0),1,0)</f>
        <v>1</v>
      </c>
      <c r="V5" s="0" t="n">
        <f aca="false">IF(OR(V4+W4=2,V4+W4=0),1,0)</f>
        <v>1</v>
      </c>
      <c r="W5" s="0" t="n">
        <f aca="false">IF(OR(W4+X4=2,W4+X4=0),1,0)</f>
        <v>1</v>
      </c>
      <c r="X5" s="0" t="n">
        <f aca="false">IF(OR(X4+Y4=2,X4+Y4=0),1,0)</f>
        <v>1</v>
      </c>
      <c r="Y5" s="0" t="n">
        <f aca="false">IF(OR(Y4+Z4=2,Y4+Z4=0),1,0)</f>
        <v>1</v>
      </c>
      <c r="Z5" s="0" t="n">
        <f aca="false">IF(OR(Z4+AA4=2,Z4+AA4=0),1,0)</f>
        <v>1</v>
      </c>
      <c r="AA5" s="0" t="n">
        <f aca="false">IF(OR(AA4+AB4=2,AA4+AB4=0),1,0)</f>
        <v>1</v>
      </c>
      <c r="AB5" s="0" t="n">
        <f aca="false">IF(OR(AB4+AC4=2,AB4+AC4=0),1,0)</f>
        <v>1</v>
      </c>
      <c r="AC5" s="0" t="n">
        <f aca="false">IF(OR(AC4+AD4=2,AC4+AD4=0),1,0)</f>
        <v>1</v>
      </c>
      <c r="AD5" s="0" t="n">
        <f aca="false">IF(OR(AD4+AE4=2,AD4+AE4=0),1,0)</f>
        <v>1</v>
      </c>
      <c r="AE5" s="0" t="n">
        <f aca="false">IF(OR(AE4+AF4=2,AE4+AF4=0),1,0)</f>
        <v>1</v>
      </c>
      <c r="AF5" s="0" t="n">
        <f aca="false">IF(OR(AF4+AG4=2,AF4+AG4=0),1,0)</f>
        <v>0</v>
      </c>
      <c r="AG5" s="0" t="n">
        <f aca="false">IF(OR(AG4+AH4=2,AG4+AH4=0),1,0)</f>
        <v>0</v>
      </c>
      <c r="AH5" s="0" t="n">
        <f aca="false">IF(OR(AH4+AI4=2,AH4+AI4=0),1,0)</f>
        <v>1</v>
      </c>
      <c r="AI5" s="0" t="n">
        <f aca="false">IF(OR(AI4+AJ4=2,AI4+AJ4=0),1,0)</f>
        <v>0</v>
      </c>
      <c r="AJ5" s="0" t="n">
        <f aca="false">IF(OR(AJ4+AK4=2,AJ4+AK4=0),1,0)</f>
        <v>0</v>
      </c>
      <c r="AK5" s="0" t="n">
        <f aca="false">IF(OR(AK4+AL4=2,AK4+AL4=0),1,0)</f>
        <v>1</v>
      </c>
      <c r="AL5" s="0" t="n">
        <f aca="false">IF(OR(AL4+AM4=2,AL4+AM4=0),1,0)</f>
        <v>1</v>
      </c>
      <c r="AM5" s="0" t="n">
        <f aca="false">IF(OR(AM4+AN4=2,AM4+AN4=0),1,0)</f>
        <v>0</v>
      </c>
      <c r="AN5" s="0" t="n">
        <f aca="false">IF(OR(AN4+AO4=2,AN4+AO4=0),1,0)</f>
        <v>1</v>
      </c>
    </row>
    <row r="6" customFormat="false" ht="12.75" hidden="false" customHeight="false" outlineLevel="0" collapsed="false">
      <c r="A6" s="0" t="n">
        <f aca="false">IF(OR(A5+B5=2,A5+B5=0),1,0)</f>
        <v>1</v>
      </c>
      <c r="B6" s="0" t="n">
        <f aca="false">IF(OR(B5+C5=2,B5+C5=0),1,0)</f>
        <v>0</v>
      </c>
      <c r="C6" s="0" t="n">
        <f aca="false">IF(OR(C5+D5=2,C5+D5=0),1,0)</f>
        <v>1</v>
      </c>
      <c r="D6" s="0" t="n">
        <f aca="false">IF(OR(D5+E5=2,D5+E5=0),1,0)</f>
        <v>1</v>
      </c>
      <c r="E6" s="0" t="n">
        <f aca="false">IF(OR(E5+F5=2,E5+F5=0),1,0)</f>
        <v>1</v>
      </c>
      <c r="F6" s="0" t="n">
        <f aca="false">IF(OR(F5+G5=2,F5+G5=0),1,0)</f>
        <v>0</v>
      </c>
      <c r="G6" s="0" t="n">
        <f aca="false">IF(OR(G5+H5=2,G5+H5=0),1,0)</f>
        <v>1</v>
      </c>
      <c r="H6" s="0" t="n">
        <f aca="false">IF(OR(H5+I5=2,H5+I5=0),1,0)</f>
        <v>0</v>
      </c>
      <c r="I6" s="0" t="n">
        <f aca="false">IF(OR(I5+J5=2,I5+J5=0),1,0)</f>
        <v>1</v>
      </c>
      <c r="J6" s="0" t="n">
        <f aca="false">IF(OR(J5+K5=2,J5+K5=0),1,0)</f>
        <v>0</v>
      </c>
      <c r="K6" s="0" t="n">
        <f aca="false">IF(OR(K5+L5=2,K5+L5=0),1,0)</f>
        <v>1</v>
      </c>
      <c r="L6" s="0" t="n">
        <f aca="false">IF(OR(L5+M5=2,L5+M5=0),1,0)</f>
        <v>1</v>
      </c>
      <c r="M6" s="0" t="n">
        <f aca="false">IF(OR(M5+N5=2,M5+N5=0),1,0)</f>
        <v>0</v>
      </c>
      <c r="N6" s="0" t="n">
        <f aca="false">IF(OR(N5+O5=2,N5+O5=0),1,0)</f>
        <v>1</v>
      </c>
      <c r="O6" s="0" t="n">
        <f aca="false">IF(OR(O5+P5=2,O5+P5=0),1,0)</f>
        <v>1</v>
      </c>
      <c r="P6" s="0" t="n">
        <f aca="false">IF(OR(P5+Q5=2,P5+Q5=0),1,0)</f>
        <v>1</v>
      </c>
      <c r="Q6" s="0" t="n">
        <f aca="false">IF(OR(Q5+R5=2,Q5+R5=0),1,0)</f>
        <v>1</v>
      </c>
      <c r="R6" s="0" t="n">
        <f aca="false">IF(OR(R5+S5=2,R5+S5=0),1,0)</f>
        <v>1</v>
      </c>
      <c r="S6" s="0" t="n">
        <f aca="false">IF(OR(S5+T5=2,S5+T5=0),1,0)</f>
        <v>1</v>
      </c>
      <c r="T6" s="0" t="n">
        <f aca="false">IF(OR(T5+U5=2,T5+U5=0),1,0)</f>
        <v>1</v>
      </c>
      <c r="U6" s="0" t="n">
        <f aca="false">IF(OR(U5+V5=2,U5+V5=0),1,0)</f>
        <v>1</v>
      </c>
      <c r="V6" s="0" t="n">
        <f aca="false">IF(OR(V5+W5=2,V5+W5=0),1,0)</f>
        <v>1</v>
      </c>
      <c r="W6" s="0" t="n">
        <f aca="false">IF(OR(W5+X5=2,W5+X5=0),1,0)</f>
        <v>1</v>
      </c>
      <c r="X6" s="0" t="n">
        <f aca="false">IF(OR(X5+Y5=2,X5+Y5=0),1,0)</f>
        <v>1</v>
      </c>
      <c r="Y6" s="0" t="n">
        <f aca="false">IF(OR(Y5+Z5=2,Y5+Z5=0),1,0)</f>
        <v>1</v>
      </c>
      <c r="Z6" s="0" t="n">
        <f aca="false">IF(OR(Z5+AA5=2,Z5+AA5=0),1,0)</f>
        <v>1</v>
      </c>
      <c r="AA6" s="0" t="n">
        <f aca="false">IF(OR(AA5+AB5=2,AA5+AB5=0),1,0)</f>
        <v>1</v>
      </c>
      <c r="AB6" s="0" t="n">
        <f aca="false">IF(OR(AB5+AC5=2,AB5+AC5=0),1,0)</f>
        <v>1</v>
      </c>
      <c r="AC6" s="0" t="n">
        <f aca="false">IF(OR(AC5+AD5=2,AC5+AD5=0),1,0)</f>
        <v>1</v>
      </c>
      <c r="AD6" s="0" t="n">
        <f aca="false">IF(OR(AD5+AE5=2,AD5+AE5=0),1,0)</f>
        <v>1</v>
      </c>
      <c r="AE6" s="0" t="n">
        <f aca="false">IF(OR(AE5+AF5=2,AE5+AF5=0),1,0)</f>
        <v>0</v>
      </c>
      <c r="AF6" s="0" t="n">
        <f aca="false">IF(OR(AF5+AG5=2,AF5+AG5=0),1,0)</f>
        <v>1</v>
      </c>
      <c r="AG6" s="0" t="n">
        <f aca="false">IF(OR(AG5+AH5=2,AG5+AH5=0),1,0)</f>
        <v>0</v>
      </c>
      <c r="AH6" s="0" t="n">
        <f aca="false">IF(OR(AH5+AI5=2,AH5+AI5=0),1,0)</f>
        <v>0</v>
      </c>
      <c r="AI6" s="0" t="n">
        <f aca="false">IF(OR(AI5+AJ5=2,AI5+AJ5=0),1,0)</f>
        <v>1</v>
      </c>
      <c r="AJ6" s="0" t="n">
        <f aca="false">IF(OR(AJ5+AK5=2,AJ5+AK5=0),1,0)</f>
        <v>0</v>
      </c>
      <c r="AK6" s="0" t="n">
        <f aca="false">IF(OR(AK5+AL5=2,AK5+AL5=0),1,0)</f>
        <v>1</v>
      </c>
      <c r="AL6" s="0" t="n">
        <f aca="false">IF(OR(AL5+AM5=2,AL5+AM5=0),1,0)</f>
        <v>0</v>
      </c>
      <c r="AM6" s="0" t="n">
        <f aca="false">IF(OR(AM5+AN5=2,AM5+AN5=0),1,0)</f>
        <v>0</v>
      </c>
      <c r="AN6" s="0" t="n">
        <f aca="false">IF(OR(AN5+AO5=2,AN5+AO5=0),1,0)</f>
        <v>0</v>
      </c>
    </row>
    <row r="7" customFormat="false" ht="12.75" hidden="false" customHeight="false" outlineLevel="0" collapsed="false">
      <c r="A7" s="0" t="n">
        <f aca="false">IF(OR(A6+B6=2,A6+B6=0),1,0)</f>
        <v>0</v>
      </c>
      <c r="B7" s="0" t="n">
        <f aca="false">IF(OR(B6+C6=2,B6+C6=0),1,0)</f>
        <v>0</v>
      </c>
      <c r="C7" s="0" t="n">
        <f aca="false">IF(OR(C6+D6=2,C6+D6=0),1,0)</f>
        <v>1</v>
      </c>
      <c r="D7" s="0" t="n">
        <f aca="false">IF(OR(D6+E6=2,D6+E6=0),1,0)</f>
        <v>1</v>
      </c>
      <c r="E7" s="0" t="n">
        <f aca="false">IF(OR(E6+F6=2,E6+F6=0),1,0)</f>
        <v>0</v>
      </c>
      <c r="F7" s="0" t="n">
        <f aca="false">IF(OR(F6+G6=2,F6+G6=0),1,0)</f>
        <v>0</v>
      </c>
      <c r="G7" s="0" t="n">
        <f aca="false">IF(OR(G6+H6=2,G6+H6=0),1,0)</f>
        <v>0</v>
      </c>
      <c r="H7" s="0" t="n">
        <f aca="false">IF(OR(H6+I6=2,H6+I6=0),1,0)</f>
        <v>0</v>
      </c>
      <c r="I7" s="0" t="n">
        <f aca="false">IF(OR(I6+J6=2,I6+J6=0),1,0)</f>
        <v>0</v>
      </c>
      <c r="J7" s="0" t="n">
        <f aca="false">IF(OR(J6+K6=2,J6+K6=0),1,0)</f>
        <v>0</v>
      </c>
      <c r="K7" s="0" t="n">
        <f aca="false">IF(OR(K6+L6=2,K6+L6=0),1,0)</f>
        <v>1</v>
      </c>
      <c r="L7" s="0" t="n">
        <f aca="false">IF(OR(L6+M6=2,L6+M6=0),1,0)</f>
        <v>0</v>
      </c>
      <c r="M7" s="0" t="n">
        <f aca="false">IF(OR(M6+N6=2,M6+N6=0),1,0)</f>
        <v>0</v>
      </c>
      <c r="N7" s="0" t="n">
        <f aca="false">IF(OR(N6+O6=2,N6+O6=0),1,0)</f>
        <v>1</v>
      </c>
      <c r="O7" s="0" t="n">
        <f aca="false">IF(OR(O6+P6=2,O6+P6=0),1,0)</f>
        <v>1</v>
      </c>
      <c r="P7" s="0" t="n">
        <f aca="false">IF(OR(P6+Q6=2,P6+Q6=0),1,0)</f>
        <v>1</v>
      </c>
      <c r="Q7" s="0" t="n">
        <f aca="false">IF(OR(Q6+R6=2,Q6+R6=0),1,0)</f>
        <v>1</v>
      </c>
      <c r="R7" s="0" t="n">
        <f aca="false">IF(OR(R6+S6=2,R6+S6=0),1,0)</f>
        <v>1</v>
      </c>
      <c r="S7" s="0" t="n">
        <f aca="false">IF(OR(S6+T6=2,S6+T6=0),1,0)</f>
        <v>1</v>
      </c>
      <c r="T7" s="0" t="n">
        <f aca="false">IF(OR(T6+U6=2,T6+U6=0),1,0)</f>
        <v>1</v>
      </c>
      <c r="U7" s="0" t="n">
        <f aca="false">IF(OR(U6+V6=2,U6+V6=0),1,0)</f>
        <v>1</v>
      </c>
      <c r="V7" s="0" t="n">
        <f aca="false">IF(OR(V6+W6=2,V6+W6=0),1,0)</f>
        <v>1</v>
      </c>
      <c r="W7" s="0" t="n">
        <f aca="false">IF(OR(W6+X6=2,W6+X6=0),1,0)</f>
        <v>1</v>
      </c>
      <c r="X7" s="0" t="n">
        <f aca="false">IF(OR(X6+Y6=2,X6+Y6=0),1,0)</f>
        <v>1</v>
      </c>
      <c r="Y7" s="0" t="n">
        <f aca="false">IF(OR(Y6+Z6=2,Y6+Z6=0),1,0)</f>
        <v>1</v>
      </c>
      <c r="Z7" s="0" t="n">
        <f aca="false">IF(OR(Z6+AA6=2,Z6+AA6=0),1,0)</f>
        <v>1</v>
      </c>
      <c r="AA7" s="0" t="n">
        <f aca="false">IF(OR(AA6+AB6=2,AA6+AB6=0),1,0)</f>
        <v>1</v>
      </c>
      <c r="AB7" s="0" t="n">
        <f aca="false">IF(OR(AB6+AC6=2,AB6+AC6=0),1,0)</f>
        <v>1</v>
      </c>
      <c r="AC7" s="0" t="n">
        <f aca="false">IF(OR(AC6+AD6=2,AC6+AD6=0),1,0)</f>
        <v>1</v>
      </c>
      <c r="AD7" s="0" t="n">
        <f aca="false">IF(OR(AD6+AE6=2,AD6+AE6=0),1,0)</f>
        <v>0</v>
      </c>
      <c r="AE7" s="0" t="n">
        <f aca="false">IF(OR(AE6+AF6=2,AE6+AF6=0),1,0)</f>
        <v>0</v>
      </c>
      <c r="AF7" s="0" t="n">
        <f aca="false">IF(OR(AF6+AG6=2,AF6+AG6=0),1,0)</f>
        <v>0</v>
      </c>
      <c r="AG7" s="0" t="n">
        <f aca="false">IF(OR(AG6+AH6=2,AG6+AH6=0),1,0)</f>
        <v>1</v>
      </c>
      <c r="AH7" s="0" t="n">
        <f aca="false">IF(OR(AH6+AI6=2,AH6+AI6=0),1,0)</f>
        <v>0</v>
      </c>
      <c r="AI7" s="0" t="n">
        <f aca="false">IF(OR(AI6+AJ6=2,AI6+AJ6=0),1,0)</f>
        <v>0</v>
      </c>
      <c r="AJ7" s="0" t="n">
        <f aca="false">IF(OR(AJ6+AK6=2,AJ6+AK6=0),1,0)</f>
        <v>0</v>
      </c>
      <c r="AK7" s="0" t="n">
        <f aca="false">IF(OR(AK6+AL6=2,AK6+AL6=0),1,0)</f>
        <v>0</v>
      </c>
      <c r="AL7" s="0" t="n">
        <f aca="false">IF(OR(AL6+AM6=2,AL6+AM6=0),1,0)</f>
        <v>1</v>
      </c>
      <c r="AM7" s="0" t="n">
        <f aca="false">IF(OR(AM6+AN6=2,AM6+AN6=0),1,0)</f>
        <v>1</v>
      </c>
      <c r="AN7" s="0" t="n">
        <f aca="false">IF(OR(AN6+AO6=2,AN6+AO6=0),1,0)</f>
        <v>1</v>
      </c>
    </row>
    <row r="8" customFormat="false" ht="12.75" hidden="false" customHeight="false" outlineLevel="0" collapsed="false">
      <c r="A8" s="0" t="n">
        <f aca="false">IF(OR(A7+B7=2,A7+B7=0),1,0)</f>
        <v>1</v>
      </c>
      <c r="B8" s="0" t="n">
        <f aca="false">IF(OR(B7+C7=2,B7+C7=0),1,0)</f>
        <v>0</v>
      </c>
      <c r="C8" s="0" t="n">
        <f aca="false">IF(OR(C7+D7=2,C7+D7=0),1,0)</f>
        <v>1</v>
      </c>
      <c r="D8" s="0" t="n">
        <f aca="false">IF(OR(D7+E7=2,D7+E7=0),1,0)</f>
        <v>0</v>
      </c>
      <c r="E8" s="0" t="n">
        <f aca="false">IF(OR(E7+F7=2,E7+F7=0),1,0)</f>
        <v>1</v>
      </c>
      <c r="F8" s="0" t="n">
        <f aca="false">IF(OR(F7+G7=2,F7+G7=0),1,0)</f>
        <v>1</v>
      </c>
      <c r="G8" s="0" t="n">
        <f aca="false">IF(OR(G7+H7=2,G7+H7=0),1,0)</f>
        <v>1</v>
      </c>
      <c r="H8" s="0" t="n">
        <f aca="false">IF(OR(H7+I7=2,H7+I7=0),1,0)</f>
        <v>1</v>
      </c>
      <c r="I8" s="0" t="n">
        <f aca="false">IF(OR(I7+J7=2,I7+J7=0),1,0)</f>
        <v>1</v>
      </c>
      <c r="J8" s="0" t="n">
        <f aca="false">IF(OR(J7+K7=2,J7+K7=0),1,0)</f>
        <v>0</v>
      </c>
      <c r="K8" s="0" t="n">
        <f aca="false">IF(OR(K7+L7=2,K7+L7=0),1,0)</f>
        <v>0</v>
      </c>
      <c r="L8" s="0" t="n">
        <f aca="false">IF(OR(L7+M7=2,L7+M7=0),1,0)</f>
        <v>1</v>
      </c>
      <c r="M8" s="0" t="n">
        <f aca="false">IF(OR(M7+N7=2,M7+N7=0),1,0)</f>
        <v>0</v>
      </c>
      <c r="N8" s="0" t="n">
        <f aca="false">IF(OR(N7+O7=2,N7+O7=0),1,0)</f>
        <v>1</v>
      </c>
      <c r="O8" s="0" t="n">
        <f aca="false">IF(OR(O7+P7=2,O7+P7=0),1,0)</f>
        <v>1</v>
      </c>
      <c r="P8" s="0" t="n">
        <f aca="false">IF(OR(P7+Q7=2,P7+Q7=0),1,0)</f>
        <v>1</v>
      </c>
      <c r="Q8" s="0" t="n">
        <f aca="false">IF(OR(Q7+R7=2,Q7+R7=0),1,0)</f>
        <v>1</v>
      </c>
      <c r="R8" s="0" t="n">
        <f aca="false">IF(OR(R7+S7=2,R7+S7=0),1,0)</f>
        <v>1</v>
      </c>
      <c r="S8" s="0" t="n">
        <f aca="false">IF(OR(S7+T7=2,S7+T7=0),1,0)</f>
        <v>1</v>
      </c>
      <c r="T8" s="0" t="n">
        <f aca="false">IF(OR(T7+U7=2,T7+U7=0),1,0)</f>
        <v>1</v>
      </c>
      <c r="U8" s="0" t="n">
        <f aca="false">IF(OR(U7+V7=2,U7+V7=0),1,0)</f>
        <v>1</v>
      </c>
      <c r="V8" s="0" t="n">
        <f aca="false">IF(OR(V7+W7=2,V7+W7=0),1,0)</f>
        <v>1</v>
      </c>
      <c r="W8" s="0" t="n">
        <f aca="false">IF(OR(W7+X7=2,W7+X7=0),1,0)</f>
        <v>1</v>
      </c>
      <c r="X8" s="0" t="n">
        <f aca="false">IF(OR(X7+Y7=2,X7+Y7=0),1,0)</f>
        <v>1</v>
      </c>
      <c r="Y8" s="0" t="n">
        <f aca="false">IF(OR(Y7+Z7=2,Y7+Z7=0),1,0)</f>
        <v>1</v>
      </c>
      <c r="Z8" s="0" t="n">
        <f aca="false">IF(OR(Z7+AA7=2,Z7+AA7=0),1,0)</f>
        <v>1</v>
      </c>
      <c r="AA8" s="0" t="n">
        <f aca="false">IF(OR(AA7+AB7=2,AA7+AB7=0),1,0)</f>
        <v>1</v>
      </c>
      <c r="AB8" s="0" t="n">
        <f aca="false">IF(OR(AB7+AC7=2,AB7+AC7=0),1,0)</f>
        <v>1</v>
      </c>
      <c r="AC8" s="0" t="n">
        <f aca="false">IF(OR(AC7+AD7=2,AC7+AD7=0),1,0)</f>
        <v>0</v>
      </c>
      <c r="AD8" s="0" t="n">
        <f aca="false">IF(OR(AD7+AE7=2,AD7+AE7=0),1,0)</f>
        <v>1</v>
      </c>
      <c r="AE8" s="0" t="n">
        <f aca="false">IF(OR(AE7+AF7=2,AE7+AF7=0),1,0)</f>
        <v>1</v>
      </c>
      <c r="AF8" s="0" t="n">
        <f aca="false">IF(OR(AF7+AG7=2,AF7+AG7=0),1,0)</f>
        <v>0</v>
      </c>
      <c r="AG8" s="0" t="n">
        <f aca="false">IF(OR(AG7+AH7=2,AG7+AH7=0),1,0)</f>
        <v>0</v>
      </c>
      <c r="AH8" s="0" t="n">
        <f aca="false">IF(OR(AH7+AI7=2,AH7+AI7=0),1,0)</f>
        <v>1</v>
      </c>
      <c r="AI8" s="0" t="n">
        <f aca="false">IF(OR(AI7+AJ7=2,AI7+AJ7=0),1,0)</f>
        <v>1</v>
      </c>
      <c r="AJ8" s="0" t="n">
        <f aca="false">IF(OR(AJ7+AK7=2,AJ7+AK7=0),1,0)</f>
        <v>1</v>
      </c>
      <c r="AK8" s="0" t="n">
        <f aca="false">IF(OR(AK7+AL7=2,AK7+AL7=0),1,0)</f>
        <v>0</v>
      </c>
      <c r="AL8" s="0" t="n">
        <f aca="false">IF(OR(AL7+AM7=2,AL7+AM7=0),1,0)</f>
        <v>1</v>
      </c>
      <c r="AM8" s="0" t="n">
        <f aca="false">IF(OR(AM7+AN7=2,AM7+AN7=0),1,0)</f>
        <v>1</v>
      </c>
      <c r="AN8" s="0" t="n">
        <f aca="false">IF(OR(AN7+AO7=2,AN7+AO7=0),1,0)</f>
        <v>0</v>
      </c>
    </row>
    <row r="9" customFormat="false" ht="12.75" hidden="false" customHeight="false" outlineLevel="0" collapsed="false">
      <c r="A9" s="0" t="n">
        <f aca="false">IF(OR(A8+B8=2,A8+B8=0),1,0)</f>
        <v>0</v>
      </c>
      <c r="B9" s="0" t="n">
        <f aca="false">IF(OR(B8+C8=2,B8+C8=0),1,0)</f>
        <v>0</v>
      </c>
      <c r="C9" s="0" t="n">
        <f aca="false">IF(OR(C8+D8=2,C8+D8=0),1,0)</f>
        <v>0</v>
      </c>
      <c r="D9" s="0" t="n">
        <f aca="false">IF(OR(D8+E8=2,D8+E8=0),1,0)</f>
        <v>0</v>
      </c>
      <c r="E9" s="0" t="n">
        <f aca="false">IF(OR(E8+F8=2,E8+F8=0),1,0)</f>
        <v>1</v>
      </c>
      <c r="F9" s="0" t="n">
        <f aca="false">IF(OR(F8+G8=2,F8+G8=0),1,0)</f>
        <v>1</v>
      </c>
      <c r="G9" s="0" t="n">
        <f aca="false">IF(OR(G8+H8=2,G8+H8=0),1,0)</f>
        <v>1</v>
      </c>
      <c r="H9" s="0" t="n">
        <f aca="false">IF(OR(H8+I8=2,H8+I8=0),1,0)</f>
        <v>1</v>
      </c>
      <c r="I9" s="0" t="n">
        <f aca="false">IF(OR(I8+J8=2,I8+J8=0),1,0)</f>
        <v>0</v>
      </c>
      <c r="J9" s="0" t="n">
        <f aca="false">IF(OR(J8+K8=2,J8+K8=0),1,0)</f>
        <v>1</v>
      </c>
      <c r="K9" s="0" t="n">
        <f aca="false">IF(OR(K8+L8=2,K8+L8=0),1,0)</f>
        <v>0</v>
      </c>
      <c r="L9" s="0" t="n">
        <f aca="false">IF(OR(L8+M8=2,L8+M8=0),1,0)</f>
        <v>0</v>
      </c>
      <c r="M9" s="0" t="n">
        <f aca="false">IF(OR(M8+N8=2,M8+N8=0),1,0)</f>
        <v>0</v>
      </c>
      <c r="N9" s="0" t="n">
        <f aca="false">IF(OR(N8+O8=2,N8+O8=0),1,0)</f>
        <v>1</v>
      </c>
      <c r="O9" s="0" t="n">
        <f aca="false">IF(OR(O8+P8=2,O8+P8=0),1,0)</f>
        <v>1</v>
      </c>
      <c r="P9" s="0" t="n">
        <f aca="false">IF(OR(P8+Q8=2,P8+Q8=0),1,0)</f>
        <v>1</v>
      </c>
      <c r="Q9" s="0" t="n">
        <f aca="false">IF(OR(Q8+R8=2,Q8+R8=0),1,0)</f>
        <v>1</v>
      </c>
      <c r="R9" s="0" t="n">
        <f aca="false">IF(OR(R8+S8=2,R8+S8=0),1,0)</f>
        <v>1</v>
      </c>
      <c r="S9" s="0" t="n">
        <f aca="false">IF(OR(S8+T8=2,S8+T8=0),1,0)</f>
        <v>1</v>
      </c>
      <c r="T9" s="0" t="n">
        <f aca="false">IF(OR(T8+U8=2,T8+U8=0),1,0)</f>
        <v>1</v>
      </c>
      <c r="U9" s="0" t="n">
        <f aca="false">IF(OR(U8+V8=2,U8+V8=0),1,0)</f>
        <v>1</v>
      </c>
      <c r="V9" s="0" t="n">
        <f aca="false">IF(OR(V8+W8=2,V8+W8=0),1,0)</f>
        <v>1</v>
      </c>
      <c r="W9" s="0" t="n">
        <f aca="false">IF(OR(W8+X8=2,W8+X8=0),1,0)</f>
        <v>1</v>
      </c>
      <c r="X9" s="0" t="n">
        <f aca="false">IF(OR(X8+Y8=2,X8+Y8=0),1,0)</f>
        <v>1</v>
      </c>
      <c r="Y9" s="0" t="n">
        <f aca="false">IF(OR(Y8+Z8=2,Y8+Z8=0),1,0)</f>
        <v>1</v>
      </c>
      <c r="Z9" s="0" t="n">
        <f aca="false">IF(OR(Z8+AA8=2,Z8+AA8=0),1,0)</f>
        <v>1</v>
      </c>
      <c r="AA9" s="0" t="n">
        <f aca="false">IF(OR(AA8+AB8=2,AA8+AB8=0),1,0)</f>
        <v>1</v>
      </c>
      <c r="AB9" s="0" t="n">
        <f aca="false">IF(OR(AB8+AC8=2,AB8+AC8=0),1,0)</f>
        <v>0</v>
      </c>
      <c r="AC9" s="0" t="n">
        <f aca="false">IF(OR(AC8+AD8=2,AC8+AD8=0),1,0)</f>
        <v>0</v>
      </c>
      <c r="AD9" s="0" t="n">
        <f aca="false">IF(OR(AD8+AE8=2,AD8+AE8=0),1,0)</f>
        <v>1</v>
      </c>
      <c r="AE9" s="0" t="n">
        <f aca="false">IF(OR(AE8+AF8=2,AE8+AF8=0),1,0)</f>
        <v>0</v>
      </c>
      <c r="AF9" s="0" t="n">
        <f aca="false">IF(OR(AF8+AG8=2,AF8+AG8=0),1,0)</f>
        <v>1</v>
      </c>
      <c r="AG9" s="0" t="n">
        <f aca="false">IF(OR(AG8+AH8=2,AG8+AH8=0),1,0)</f>
        <v>0</v>
      </c>
      <c r="AH9" s="0" t="n">
        <f aca="false">IF(OR(AH8+AI8=2,AH8+AI8=0),1,0)</f>
        <v>1</v>
      </c>
      <c r="AI9" s="0" t="n">
        <f aca="false">IF(OR(AI8+AJ8=2,AI8+AJ8=0),1,0)</f>
        <v>1</v>
      </c>
      <c r="AJ9" s="0" t="n">
        <f aca="false">IF(OR(AJ8+AK8=2,AJ8+AK8=0),1,0)</f>
        <v>0</v>
      </c>
      <c r="AK9" s="0" t="n">
        <f aca="false">IF(OR(AK8+AL8=2,AK8+AL8=0),1,0)</f>
        <v>0</v>
      </c>
      <c r="AL9" s="0" t="n">
        <f aca="false">IF(OR(AL8+AM8=2,AL8+AM8=0),1,0)</f>
        <v>1</v>
      </c>
      <c r="AM9" s="0" t="n">
        <f aca="false">IF(OR(AM8+AN8=2,AM8+AN8=0),1,0)</f>
        <v>0</v>
      </c>
      <c r="AN9" s="0" t="n">
        <f aca="false">IF(OR(AN8+AO8=2,AN8+AO8=0),1,0)</f>
        <v>1</v>
      </c>
    </row>
    <row r="10" customFormat="false" ht="12.75" hidden="false" customHeight="false" outlineLevel="0" collapsed="false">
      <c r="A10" s="0" t="n">
        <f aca="false">IF(OR(A9+B9=2,A9+B9=0),1,0)</f>
        <v>1</v>
      </c>
      <c r="B10" s="0" t="n">
        <f aca="false">IF(OR(B9+C9=2,B9+C9=0),1,0)</f>
        <v>1</v>
      </c>
      <c r="C10" s="0" t="n">
        <f aca="false">IF(OR(C9+D9=2,C9+D9=0),1,0)</f>
        <v>1</v>
      </c>
      <c r="D10" s="0" t="n">
        <f aca="false">IF(OR(D9+E9=2,D9+E9=0),1,0)</f>
        <v>0</v>
      </c>
      <c r="E10" s="0" t="n">
        <f aca="false">IF(OR(E9+F9=2,E9+F9=0),1,0)</f>
        <v>1</v>
      </c>
      <c r="F10" s="0" t="n">
        <f aca="false">IF(OR(F9+G9=2,F9+G9=0),1,0)</f>
        <v>1</v>
      </c>
      <c r="G10" s="0" t="n">
        <f aca="false">IF(OR(G9+H9=2,G9+H9=0),1,0)</f>
        <v>1</v>
      </c>
      <c r="H10" s="0" t="n">
        <f aca="false">IF(OR(H9+I9=2,H9+I9=0),1,0)</f>
        <v>0</v>
      </c>
      <c r="I10" s="0" t="n">
        <f aca="false">IF(OR(I9+J9=2,I9+J9=0),1,0)</f>
        <v>0</v>
      </c>
      <c r="J10" s="0" t="n">
        <f aca="false">IF(OR(J9+K9=2,J9+K9=0),1,0)</f>
        <v>0</v>
      </c>
      <c r="K10" s="0" t="n">
        <f aca="false">IF(OR(K9+L9=2,K9+L9=0),1,0)</f>
        <v>1</v>
      </c>
      <c r="L10" s="0" t="n">
        <f aca="false">IF(OR(L9+M9=2,L9+M9=0),1,0)</f>
        <v>1</v>
      </c>
      <c r="M10" s="0" t="n">
        <f aca="false">IF(OR(M9+N9=2,M9+N9=0),1,0)</f>
        <v>0</v>
      </c>
      <c r="N10" s="0" t="n">
        <f aca="false">IF(OR(N9+O9=2,N9+O9=0),1,0)</f>
        <v>1</v>
      </c>
      <c r="O10" s="0" t="n">
        <f aca="false">IF(OR(O9+P9=2,O9+P9=0),1,0)</f>
        <v>1</v>
      </c>
      <c r="P10" s="0" t="n">
        <f aca="false">IF(OR(P9+Q9=2,P9+Q9=0),1,0)</f>
        <v>1</v>
      </c>
      <c r="Q10" s="0" t="n">
        <f aca="false">IF(OR(Q9+R9=2,Q9+R9=0),1,0)</f>
        <v>1</v>
      </c>
      <c r="R10" s="0" t="n">
        <f aca="false">IF(OR(R9+S9=2,R9+S9=0),1,0)</f>
        <v>1</v>
      </c>
      <c r="S10" s="0" t="n">
        <f aca="false">IF(OR(S9+T9=2,S9+T9=0),1,0)</f>
        <v>1</v>
      </c>
      <c r="T10" s="0" t="n">
        <f aca="false">IF(OR(T9+U9=2,T9+U9=0),1,0)</f>
        <v>1</v>
      </c>
      <c r="U10" s="0" t="n">
        <f aca="false">IF(OR(U9+V9=2,U9+V9=0),1,0)</f>
        <v>1</v>
      </c>
      <c r="V10" s="0" t="n">
        <f aca="false">IF(OR(V9+W9=2,V9+W9=0),1,0)</f>
        <v>1</v>
      </c>
      <c r="W10" s="0" t="n">
        <f aca="false">IF(OR(W9+X9=2,W9+X9=0),1,0)</f>
        <v>1</v>
      </c>
      <c r="X10" s="0" t="n">
        <f aca="false">IF(OR(X9+Y9=2,X9+Y9=0),1,0)</f>
        <v>1</v>
      </c>
      <c r="Y10" s="0" t="n">
        <f aca="false">IF(OR(Y9+Z9=2,Y9+Z9=0),1,0)</f>
        <v>1</v>
      </c>
      <c r="Z10" s="0" t="n">
        <f aca="false">IF(OR(Z9+AA9=2,Z9+AA9=0),1,0)</f>
        <v>1</v>
      </c>
      <c r="AA10" s="0" t="n">
        <f aca="false">IF(OR(AA9+AB9=2,AA9+AB9=0),1,0)</f>
        <v>0</v>
      </c>
      <c r="AB10" s="0" t="n">
        <f aca="false">IF(OR(AB9+AC9=2,AB9+AC9=0),1,0)</f>
        <v>1</v>
      </c>
      <c r="AC10" s="0" t="n">
        <f aca="false">IF(OR(AC9+AD9=2,AC9+AD9=0),1,0)</f>
        <v>0</v>
      </c>
      <c r="AD10" s="0" t="n">
        <f aca="false">IF(OR(AD9+AE9=2,AD9+AE9=0),1,0)</f>
        <v>0</v>
      </c>
      <c r="AE10" s="0" t="n">
        <f aca="false">IF(OR(AE9+AF9=2,AE9+AF9=0),1,0)</f>
        <v>0</v>
      </c>
      <c r="AF10" s="0" t="n">
        <f aca="false">IF(OR(AF9+AG9=2,AF9+AG9=0),1,0)</f>
        <v>0</v>
      </c>
      <c r="AG10" s="0" t="n">
        <f aca="false">IF(OR(AG9+AH9=2,AG9+AH9=0),1,0)</f>
        <v>0</v>
      </c>
      <c r="AH10" s="0" t="n">
        <f aca="false">IF(OR(AH9+AI9=2,AH9+AI9=0),1,0)</f>
        <v>1</v>
      </c>
      <c r="AI10" s="0" t="n">
        <f aca="false">IF(OR(AI9+AJ9=2,AI9+AJ9=0),1,0)</f>
        <v>0</v>
      </c>
      <c r="AJ10" s="0" t="n">
        <f aca="false">IF(OR(AJ9+AK9=2,AJ9+AK9=0),1,0)</f>
        <v>1</v>
      </c>
      <c r="AK10" s="0" t="n">
        <f aca="false">IF(OR(AK9+AL9=2,AK9+AL9=0),1,0)</f>
        <v>0</v>
      </c>
      <c r="AL10" s="0" t="n">
        <f aca="false">IF(OR(AL9+AM9=2,AL9+AM9=0),1,0)</f>
        <v>0</v>
      </c>
      <c r="AM10" s="0" t="n">
        <f aca="false">IF(OR(AM9+AN9=2,AM9+AN9=0),1,0)</f>
        <v>0</v>
      </c>
      <c r="AN10" s="0" t="n">
        <f aca="false">IF(OR(AN9+AO9=2,AN9+AO9=0),1,0)</f>
        <v>0</v>
      </c>
    </row>
    <row r="11" customFormat="false" ht="12.75" hidden="false" customHeight="false" outlineLevel="0" collapsed="false">
      <c r="A11" s="0" t="n">
        <f aca="false">IF(OR(A10+B10=2,A10+B10=0),1,0)</f>
        <v>1</v>
      </c>
      <c r="B11" s="0" t="n">
        <f aca="false">IF(OR(B10+C10=2,B10+C10=0),1,0)</f>
        <v>1</v>
      </c>
      <c r="C11" s="0" t="n">
        <f aca="false">IF(OR(C10+D10=2,C10+D10=0),1,0)</f>
        <v>0</v>
      </c>
      <c r="D11" s="0" t="n">
        <f aca="false">IF(OR(D10+E10=2,D10+E10=0),1,0)</f>
        <v>0</v>
      </c>
      <c r="E11" s="0" t="n">
        <f aca="false">IF(OR(E10+F10=2,E10+F10=0),1,0)</f>
        <v>1</v>
      </c>
      <c r="F11" s="0" t="n">
        <f aca="false">IF(OR(F10+G10=2,F10+G10=0),1,0)</f>
        <v>1</v>
      </c>
      <c r="G11" s="0" t="n">
        <f aca="false">IF(OR(G10+H10=2,G10+H10=0),1,0)</f>
        <v>0</v>
      </c>
      <c r="H11" s="0" t="n">
        <f aca="false">IF(OR(H10+I10=2,H10+I10=0),1,0)</f>
        <v>1</v>
      </c>
      <c r="I11" s="0" t="n">
        <f aca="false">IF(OR(I10+J10=2,I10+J10=0),1,0)</f>
        <v>1</v>
      </c>
      <c r="J11" s="0" t="n">
        <f aca="false">IF(OR(J10+K10=2,J10+K10=0),1,0)</f>
        <v>0</v>
      </c>
      <c r="K11" s="0" t="n">
        <f aca="false">IF(OR(K10+L10=2,K10+L10=0),1,0)</f>
        <v>1</v>
      </c>
      <c r="L11" s="0" t="n">
        <f aca="false">IF(OR(L10+M10=2,L10+M10=0),1,0)</f>
        <v>0</v>
      </c>
      <c r="M11" s="0" t="n">
        <f aca="false">IF(OR(M10+N10=2,M10+N10=0),1,0)</f>
        <v>0</v>
      </c>
      <c r="N11" s="0" t="n">
        <f aca="false">IF(OR(N10+O10=2,N10+O10=0),1,0)</f>
        <v>1</v>
      </c>
      <c r="O11" s="0" t="n">
        <f aca="false">IF(OR(O10+P10=2,O10+P10=0),1,0)</f>
        <v>1</v>
      </c>
      <c r="P11" s="0" t="n">
        <f aca="false">IF(OR(P10+Q10=2,P10+Q10=0),1,0)</f>
        <v>1</v>
      </c>
      <c r="Q11" s="0" t="n">
        <f aca="false">IF(OR(Q10+R10=2,Q10+R10=0),1,0)</f>
        <v>1</v>
      </c>
      <c r="R11" s="0" t="n">
        <f aca="false">IF(OR(R10+S10=2,R10+S10=0),1,0)</f>
        <v>1</v>
      </c>
      <c r="S11" s="0" t="n">
        <f aca="false">IF(OR(S10+T10=2,S10+T10=0),1,0)</f>
        <v>1</v>
      </c>
      <c r="T11" s="0" t="n">
        <f aca="false">IF(OR(T10+U10=2,T10+U10=0),1,0)</f>
        <v>1</v>
      </c>
      <c r="U11" s="0" t="n">
        <f aca="false">IF(OR(U10+V10=2,U10+V10=0),1,0)</f>
        <v>1</v>
      </c>
      <c r="V11" s="0" t="n">
        <f aca="false">IF(OR(V10+W10=2,V10+W10=0),1,0)</f>
        <v>1</v>
      </c>
      <c r="W11" s="0" t="n">
        <f aca="false">IF(OR(W10+X10=2,W10+X10=0),1,0)</f>
        <v>1</v>
      </c>
      <c r="X11" s="0" t="n">
        <f aca="false">IF(OR(X10+Y10=2,X10+Y10=0),1,0)</f>
        <v>1</v>
      </c>
      <c r="Y11" s="0" t="n">
        <f aca="false">IF(OR(Y10+Z10=2,Y10+Z10=0),1,0)</f>
        <v>1</v>
      </c>
      <c r="Z11" s="0" t="n">
        <f aca="false">IF(OR(Z10+AA10=2,Z10+AA10=0),1,0)</f>
        <v>0</v>
      </c>
      <c r="AA11" s="0" t="n">
        <f aca="false">IF(OR(AA10+AB10=2,AA10+AB10=0),1,0)</f>
        <v>0</v>
      </c>
      <c r="AB11" s="0" t="n">
        <f aca="false">IF(OR(AB10+AC10=2,AB10+AC10=0),1,0)</f>
        <v>0</v>
      </c>
      <c r="AC11" s="0" t="n">
        <f aca="false">IF(OR(AC10+AD10=2,AC10+AD10=0),1,0)</f>
        <v>1</v>
      </c>
      <c r="AD11" s="0" t="n">
        <f aca="false">IF(OR(AD10+AE10=2,AD10+AE10=0),1,0)</f>
        <v>1</v>
      </c>
      <c r="AE11" s="0" t="n">
        <f aca="false">IF(OR(AE10+AF10=2,AE10+AF10=0),1,0)</f>
        <v>1</v>
      </c>
      <c r="AF11" s="0" t="n">
        <f aca="false">IF(OR(AF10+AG10=2,AF10+AG10=0),1,0)</f>
        <v>1</v>
      </c>
      <c r="AG11" s="0" t="n">
        <f aca="false">IF(OR(AG10+AH10=2,AG10+AH10=0),1,0)</f>
        <v>0</v>
      </c>
      <c r="AH11" s="0" t="n">
        <f aca="false">IF(OR(AH10+AI10=2,AH10+AI10=0),1,0)</f>
        <v>0</v>
      </c>
      <c r="AI11" s="0" t="n">
        <f aca="false">IF(OR(AI10+AJ10=2,AI10+AJ10=0),1,0)</f>
        <v>0</v>
      </c>
      <c r="AJ11" s="0" t="n">
        <f aca="false">IF(OR(AJ10+AK10=2,AJ10+AK10=0),1,0)</f>
        <v>0</v>
      </c>
      <c r="AK11" s="0" t="n">
        <f aca="false">IF(OR(AK10+AL10=2,AK10+AL10=0),1,0)</f>
        <v>1</v>
      </c>
      <c r="AL11" s="0" t="n">
        <f aca="false">IF(OR(AL10+AM10=2,AL10+AM10=0),1,0)</f>
        <v>1</v>
      </c>
      <c r="AM11" s="0" t="n">
        <f aca="false">IF(OR(AM10+AN10=2,AM10+AN10=0),1,0)</f>
        <v>1</v>
      </c>
      <c r="AN11" s="0" t="n">
        <f aca="false">IF(OR(AN10+AO10=2,AN10+AO10=0),1,0)</f>
        <v>1</v>
      </c>
    </row>
    <row r="12" customFormat="false" ht="12.75" hidden="false" customHeight="false" outlineLevel="0" collapsed="false">
      <c r="A12" s="0" t="n">
        <f aca="false">IF(OR(A11+B11=2,A11+B11=0),1,0)</f>
        <v>1</v>
      </c>
      <c r="B12" s="0" t="n">
        <f aca="false">IF(OR(B11+C11=2,B11+C11=0),1,0)</f>
        <v>0</v>
      </c>
      <c r="C12" s="0" t="n">
        <f aca="false">IF(OR(C11+D11=2,C11+D11=0),1,0)</f>
        <v>1</v>
      </c>
      <c r="D12" s="0" t="n">
        <f aca="false">IF(OR(D11+E11=2,D11+E11=0),1,0)</f>
        <v>0</v>
      </c>
      <c r="E12" s="0" t="n">
        <f aca="false">IF(OR(E11+F11=2,E11+F11=0),1,0)</f>
        <v>1</v>
      </c>
      <c r="F12" s="0" t="n">
        <f aca="false">IF(OR(F11+G11=2,F11+G11=0),1,0)</f>
        <v>0</v>
      </c>
      <c r="G12" s="0" t="n">
        <f aca="false">IF(OR(G11+H11=2,G11+H11=0),1,0)</f>
        <v>0</v>
      </c>
      <c r="H12" s="0" t="n">
        <f aca="false">IF(OR(H11+I11=2,H11+I11=0),1,0)</f>
        <v>1</v>
      </c>
      <c r="I12" s="0" t="n">
        <f aca="false">IF(OR(I11+J11=2,I11+J11=0),1,0)</f>
        <v>0</v>
      </c>
      <c r="J12" s="0" t="n">
        <f aca="false">IF(OR(J11+K11=2,J11+K11=0),1,0)</f>
        <v>0</v>
      </c>
      <c r="K12" s="0" t="n">
        <f aca="false">IF(OR(K11+L11=2,K11+L11=0),1,0)</f>
        <v>0</v>
      </c>
      <c r="L12" s="0" t="n">
        <f aca="false">IF(OR(L11+M11=2,L11+M11=0),1,0)</f>
        <v>1</v>
      </c>
      <c r="M12" s="0" t="n">
        <f aca="false">IF(OR(M11+N11=2,M11+N11=0),1,0)</f>
        <v>0</v>
      </c>
      <c r="N12" s="0" t="n">
        <f aca="false">IF(OR(N11+O11=2,N11+O11=0),1,0)</f>
        <v>1</v>
      </c>
      <c r="O12" s="0" t="n">
        <f aca="false">IF(OR(O11+P11=2,O11+P11=0),1,0)</f>
        <v>1</v>
      </c>
      <c r="P12" s="0" t="n">
        <f aca="false">IF(OR(P11+Q11=2,P11+Q11=0),1,0)</f>
        <v>1</v>
      </c>
      <c r="Q12" s="0" t="n">
        <f aca="false">IF(OR(Q11+R11=2,Q11+R11=0),1,0)</f>
        <v>1</v>
      </c>
      <c r="R12" s="0" t="n">
        <f aca="false">IF(OR(R11+S11=2,R11+S11=0),1,0)</f>
        <v>1</v>
      </c>
      <c r="S12" s="0" t="n">
        <f aca="false">IF(OR(S11+T11=2,S11+T11=0),1,0)</f>
        <v>1</v>
      </c>
      <c r="T12" s="0" t="n">
        <f aca="false">IF(OR(T11+U11=2,T11+U11=0),1,0)</f>
        <v>1</v>
      </c>
      <c r="U12" s="0" t="n">
        <f aca="false">IF(OR(U11+V11=2,U11+V11=0),1,0)</f>
        <v>1</v>
      </c>
      <c r="V12" s="0" t="n">
        <f aca="false">IF(OR(V11+W11=2,V11+W11=0),1,0)</f>
        <v>1</v>
      </c>
      <c r="W12" s="0" t="n">
        <f aca="false">IF(OR(W11+X11=2,W11+X11=0),1,0)</f>
        <v>1</v>
      </c>
      <c r="X12" s="0" t="n">
        <f aca="false">IF(OR(X11+Y11=2,X11+Y11=0),1,0)</f>
        <v>1</v>
      </c>
      <c r="Y12" s="0" t="n">
        <f aca="false">IF(OR(Y11+Z11=2,Y11+Z11=0),1,0)</f>
        <v>0</v>
      </c>
      <c r="Z12" s="0" t="n">
        <f aca="false">IF(OR(Z11+AA11=2,Z11+AA11=0),1,0)</f>
        <v>1</v>
      </c>
      <c r="AA12" s="0" t="n">
        <f aca="false">IF(OR(AA11+AB11=2,AA11+AB11=0),1,0)</f>
        <v>1</v>
      </c>
      <c r="AB12" s="0" t="n">
        <f aca="false">IF(OR(AB11+AC11=2,AB11+AC11=0),1,0)</f>
        <v>0</v>
      </c>
      <c r="AC12" s="0" t="n">
        <f aca="false">IF(OR(AC11+AD11=2,AC11+AD11=0),1,0)</f>
        <v>1</v>
      </c>
      <c r="AD12" s="0" t="n">
        <f aca="false">IF(OR(AD11+AE11=2,AD11+AE11=0),1,0)</f>
        <v>1</v>
      </c>
      <c r="AE12" s="0" t="n">
        <f aca="false">IF(OR(AE11+AF11=2,AE11+AF11=0),1,0)</f>
        <v>1</v>
      </c>
      <c r="AF12" s="0" t="n">
        <f aca="false">IF(OR(AF11+AG11=2,AF11+AG11=0),1,0)</f>
        <v>0</v>
      </c>
      <c r="AG12" s="0" t="n">
        <f aca="false">IF(OR(AG11+AH11=2,AG11+AH11=0),1,0)</f>
        <v>1</v>
      </c>
      <c r="AH12" s="0" t="n">
        <f aca="false">IF(OR(AH11+AI11=2,AH11+AI11=0),1,0)</f>
        <v>1</v>
      </c>
      <c r="AI12" s="0" t="n">
        <f aca="false">IF(OR(AI11+AJ11=2,AI11+AJ11=0),1,0)</f>
        <v>1</v>
      </c>
      <c r="AJ12" s="0" t="n">
        <f aca="false">IF(OR(AJ11+AK11=2,AJ11+AK11=0),1,0)</f>
        <v>0</v>
      </c>
      <c r="AK12" s="0" t="n">
        <f aca="false">IF(OR(AK11+AL11=2,AK11+AL11=0),1,0)</f>
        <v>1</v>
      </c>
      <c r="AL12" s="0" t="n">
        <f aca="false">IF(OR(AL11+AM11=2,AL11+AM11=0),1,0)</f>
        <v>1</v>
      </c>
      <c r="AM12" s="0" t="n">
        <f aca="false">IF(OR(AM11+AN11=2,AM11+AN11=0),1,0)</f>
        <v>1</v>
      </c>
      <c r="AN12" s="0" t="n">
        <f aca="false">IF(OR(AN11+AO11=2,AN11+AO11=0),1,0)</f>
        <v>0</v>
      </c>
    </row>
    <row r="13" customFormat="false" ht="12.75" hidden="false" customHeight="false" outlineLevel="0" collapsed="false">
      <c r="A13" s="0" t="n">
        <f aca="false">IF(OR(A12+B12=2,A12+B12=0),1,0)</f>
        <v>0</v>
      </c>
      <c r="B13" s="0" t="n">
        <f aca="false">IF(OR(B12+C12=2,B12+C12=0),1,0)</f>
        <v>0</v>
      </c>
      <c r="C13" s="0" t="n">
        <f aca="false">IF(OR(C12+D12=2,C12+D12=0),1,0)</f>
        <v>0</v>
      </c>
      <c r="D13" s="0" t="n">
        <f aca="false">IF(OR(D12+E12=2,D12+E12=0),1,0)</f>
        <v>0</v>
      </c>
      <c r="E13" s="0" t="n">
        <f aca="false">IF(OR(E12+F12=2,E12+F12=0),1,0)</f>
        <v>0</v>
      </c>
      <c r="F13" s="0" t="n">
        <f aca="false">IF(OR(F12+G12=2,F12+G12=0),1,0)</f>
        <v>1</v>
      </c>
      <c r="G13" s="0" t="n">
        <f aca="false">IF(OR(G12+H12=2,G12+H12=0),1,0)</f>
        <v>0</v>
      </c>
      <c r="H13" s="0" t="n">
        <f aca="false">IF(OR(H12+I12=2,H12+I12=0),1,0)</f>
        <v>0</v>
      </c>
      <c r="I13" s="0" t="n">
        <f aca="false">IF(OR(I12+J12=2,I12+J12=0),1,0)</f>
        <v>1</v>
      </c>
      <c r="J13" s="0" t="n">
        <f aca="false">IF(OR(J12+K12=2,J12+K12=0),1,0)</f>
        <v>1</v>
      </c>
      <c r="K13" s="0" t="n">
        <f aca="false">IF(OR(K12+L12=2,K12+L12=0),1,0)</f>
        <v>0</v>
      </c>
      <c r="L13" s="0" t="n">
        <f aca="false">IF(OR(L12+M12=2,L12+M12=0),1,0)</f>
        <v>0</v>
      </c>
      <c r="M13" s="0" t="n">
        <f aca="false">IF(OR(M12+N12=2,M12+N12=0),1,0)</f>
        <v>0</v>
      </c>
      <c r="N13" s="0" t="n">
        <f aca="false">IF(OR(N12+O12=2,N12+O12=0),1,0)</f>
        <v>1</v>
      </c>
      <c r="O13" s="0" t="n">
        <f aca="false">IF(OR(O12+P12=2,O12+P12=0),1,0)</f>
        <v>1</v>
      </c>
      <c r="P13" s="0" t="n">
        <f aca="false">IF(OR(P12+Q12=2,P12+Q12=0),1,0)</f>
        <v>1</v>
      </c>
      <c r="Q13" s="0" t="n">
        <f aca="false">IF(OR(Q12+R12=2,Q12+R12=0),1,0)</f>
        <v>1</v>
      </c>
      <c r="R13" s="0" t="n">
        <f aca="false">IF(OR(R12+S12=2,R12+S12=0),1,0)</f>
        <v>1</v>
      </c>
      <c r="S13" s="0" t="n">
        <f aca="false">IF(OR(S12+T12=2,S12+T12=0),1,0)</f>
        <v>1</v>
      </c>
      <c r="T13" s="0" t="n">
        <f aca="false">IF(OR(T12+U12=2,T12+U12=0),1,0)</f>
        <v>1</v>
      </c>
      <c r="U13" s="0" t="n">
        <f aca="false">IF(OR(U12+V12=2,U12+V12=0),1,0)</f>
        <v>1</v>
      </c>
      <c r="V13" s="0" t="n">
        <f aca="false">IF(OR(V12+W12=2,V12+W12=0),1,0)</f>
        <v>1</v>
      </c>
      <c r="W13" s="0" t="n">
        <f aca="false">IF(OR(W12+X12=2,W12+X12=0),1,0)</f>
        <v>1</v>
      </c>
      <c r="X13" s="0" t="n">
        <f aca="false">IF(OR(X12+Y12=2,X12+Y12=0),1,0)</f>
        <v>0</v>
      </c>
      <c r="Y13" s="0" t="n">
        <f aca="false">IF(OR(Y12+Z12=2,Y12+Z12=0),1,0)</f>
        <v>0</v>
      </c>
      <c r="Z13" s="0" t="n">
        <f aca="false">IF(OR(Z12+AA12=2,Z12+AA12=0),1,0)</f>
        <v>1</v>
      </c>
      <c r="AA13" s="0" t="n">
        <f aca="false">IF(OR(AA12+AB12=2,AA12+AB12=0),1,0)</f>
        <v>0</v>
      </c>
      <c r="AB13" s="0" t="n">
        <f aca="false">IF(OR(AB12+AC12=2,AB12+AC12=0),1,0)</f>
        <v>0</v>
      </c>
      <c r="AC13" s="0" t="n">
        <f aca="false">IF(OR(AC12+AD12=2,AC12+AD12=0),1,0)</f>
        <v>1</v>
      </c>
      <c r="AD13" s="0" t="n">
        <f aca="false">IF(OR(AD12+AE12=2,AD12+AE12=0),1,0)</f>
        <v>1</v>
      </c>
      <c r="AE13" s="0" t="n">
        <f aca="false">IF(OR(AE12+AF12=2,AE12+AF12=0),1,0)</f>
        <v>0</v>
      </c>
      <c r="AF13" s="0" t="n">
        <f aca="false">IF(OR(AF12+AG12=2,AF12+AG12=0),1,0)</f>
        <v>0</v>
      </c>
      <c r="AG13" s="0" t="n">
        <f aca="false">IF(OR(AG12+AH12=2,AG12+AH12=0),1,0)</f>
        <v>1</v>
      </c>
      <c r="AH13" s="0" t="n">
        <f aca="false">IF(OR(AH12+AI12=2,AH12+AI12=0),1,0)</f>
        <v>1</v>
      </c>
      <c r="AI13" s="0" t="n">
        <f aca="false">IF(OR(AI12+AJ12=2,AI12+AJ12=0),1,0)</f>
        <v>0</v>
      </c>
      <c r="AJ13" s="0" t="n">
        <f aca="false">IF(OR(AJ12+AK12=2,AJ12+AK12=0),1,0)</f>
        <v>0</v>
      </c>
      <c r="AK13" s="0" t="n">
        <f aca="false">IF(OR(AK12+AL12=2,AK12+AL12=0),1,0)</f>
        <v>1</v>
      </c>
      <c r="AL13" s="0" t="n">
        <f aca="false">IF(OR(AL12+AM12=2,AL12+AM12=0),1,0)</f>
        <v>1</v>
      </c>
      <c r="AM13" s="0" t="n">
        <f aca="false">IF(OR(AM12+AN12=2,AM12+AN12=0),1,0)</f>
        <v>0</v>
      </c>
      <c r="AN13" s="0" t="n">
        <f aca="false">IF(OR(AN12+AO12=2,AN12+AO12=0),1,0)</f>
        <v>1</v>
      </c>
    </row>
    <row r="14" customFormat="false" ht="12.75" hidden="false" customHeight="false" outlineLevel="0" collapsed="false">
      <c r="A14" s="0" t="n">
        <f aca="false">IF(OR(A13+B13=2,A13+B13=0),1,0)</f>
        <v>1</v>
      </c>
      <c r="B14" s="0" t="n">
        <f aca="false">IF(OR(B13+C13=2,B13+C13=0),1,0)</f>
        <v>1</v>
      </c>
      <c r="C14" s="0" t="n">
        <f aca="false">IF(OR(C13+D13=2,C13+D13=0),1,0)</f>
        <v>1</v>
      </c>
      <c r="D14" s="0" t="n">
        <f aca="false">IF(OR(D13+E13=2,D13+E13=0),1,0)</f>
        <v>1</v>
      </c>
      <c r="E14" s="0" t="n">
        <f aca="false">IF(OR(E13+F13=2,E13+F13=0),1,0)</f>
        <v>0</v>
      </c>
      <c r="F14" s="0" t="n">
        <f aca="false">IF(OR(F13+G13=2,F13+G13=0),1,0)</f>
        <v>0</v>
      </c>
      <c r="G14" s="0" t="n">
        <f aca="false">IF(OR(G13+H13=2,G13+H13=0),1,0)</f>
        <v>1</v>
      </c>
      <c r="H14" s="0" t="n">
        <f aca="false">IF(OR(H13+I13=2,H13+I13=0),1,0)</f>
        <v>0</v>
      </c>
      <c r="I14" s="0" t="n">
        <f aca="false">IF(OR(I13+J13=2,I13+J13=0),1,0)</f>
        <v>1</v>
      </c>
      <c r="J14" s="0" t="n">
        <f aca="false">IF(OR(J13+K13=2,J13+K13=0),1,0)</f>
        <v>0</v>
      </c>
      <c r="K14" s="0" t="n">
        <f aca="false">IF(OR(K13+L13=2,K13+L13=0),1,0)</f>
        <v>1</v>
      </c>
      <c r="L14" s="0" t="n">
        <f aca="false">IF(OR(L13+M13=2,L13+M13=0),1,0)</f>
        <v>1</v>
      </c>
      <c r="M14" s="0" t="n">
        <f aca="false">IF(OR(M13+N13=2,M13+N13=0),1,0)</f>
        <v>0</v>
      </c>
      <c r="N14" s="0" t="n">
        <f aca="false">IF(OR(N13+O13=2,N13+O13=0),1,0)</f>
        <v>1</v>
      </c>
      <c r="O14" s="0" t="n">
        <f aca="false">IF(OR(O13+P13=2,O13+P13=0),1,0)</f>
        <v>1</v>
      </c>
      <c r="P14" s="0" t="n">
        <f aca="false">IF(OR(P13+Q13=2,P13+Q13=0),1,0)</f>
        <v>1</v>
      </c>
      <c r="Q14" s="0" t="n">
        <f aca="false">IF(OR(Q13+R13=2,Q13+R13=0),1,0)</f>
        <v>1</v>
      </c>
      <c r="R14" s="0" t="n">
        <f aca="false">IF(OR(R13+S13=2,R13+S13=0),1,0)</f>
        <v>1</v>
      </c>
      <c r="S14" s="0" t="n">
        <f aca="false">IF(OR(S13+T13=2,S13+T13=0),1,0)</f>
        <v>1</v>
      </c>
      <c r="T14" s="0" t="n">
        <f aca="false">IF(OR(T13+U13=2,T13+U13=0),1,0)</f>
        <v>1</v>
      </c>
      <c r="U14" s="0" t="n">
        <f aca="false">IF(OR(U13+V13=2,U13+V13=0),1,0)</f>
        <v>1</v>
      </c>
      <c r="V14" s="0" t="n">
        <f aca="false">IF(OR(V13+W13=2,V13+W13=0),1,0)</f>
        <v>1</v>
      </c>
      <c r="W14" s="0" t="n">
        <f aca="false">IF(OR(W13+X13=2,W13+X13=0),1,0)</f>
        <v>0</v>
      </c>
      <c r="X14" s="0" t="n">
        <f aca="false">IF(OR(X13+Y13=2,X13+Y13=0),1,0)</f>
        <v>1</v>
      </c>
      <c r="Y14" s="0" t="n">
        <f aca="false">IF(OR(Y13+Z13=2,Y13+Z13=0),1,0)</f>
        <v>0</v>
      </c>
      <c r="Z14" s="0" t="n">
        <f aca="false">IF(OR(Z13+AA13=2,Z13+AA13=0),1,0)</f>
        <v>0</v>
      </c>
      <c r="AA14" s="0" t="n">
        <f aca="false">IF(OR(AA13+AB13=2,AA13+AB13=0),1,0)</f>
        <v>1</v>
      </c>
      <c r="AB14" s="0" t="n">
        <f aca="false">IF(OR(AB13+AC13=2,AB13+AC13=0),1,0)</f>
        <v>0</v>
      </c>
      <c r="AC14" s="0" t="n">
        <f aca="false">IF(OR(AC13+AD13=2,AC13+AD13=0),1,0)</f>
        <v>1</v>
      </c>
      <c r="AD14" s="0" t="n">
        <f aca="false">IF(OR(AD13+AE13=2,AD13+AE13=0),1,0)</f>
        <v>0</v>
      </c>
      <c r="AE14" s="0" t="n">
        <f aca="false">IF(OR(AE13+AF13=2,AE13+AF13=0),1,0)</f>
        <v>1</v>
      </c>
      <c r="AF14" s="0" t="n">
        <f aca="false">IF(OR(AF13+AG13=2,AF13+AG13=0),1,0)</f>
        <v>0</v>
      </c>
      <c r="AG14" s="0" t="n">
        <f aca="false">IF(OR(AG13+AH13=2,AG13+AH13=0),1,0)</f>
        <v>1</v>
      </c>
      <c r="AH14" s="0" t="n">
        <f aca="false">IF(OR(AH13+AI13=2,AH13+AI13=0),1,0)</f>
        <v>0</v>
      </c>
      <c r="AI14" s="0" t="n">
        <f aca="false">IF(OR(AI13+AJ13=2,AI13+AJ13=0),1,0)</f>
        <v>1</v>
      </c>
      <c r="AJ14" s="0" t="n">
        <f aca="false">IF(OR(AJ13+AK13=2,AJ13+AK13=0),1,0)</f>
        <v>0</v>
      </c>
      <c r="AK14" s="0" t="n">
        <f aca="false">IF(OR(AK13+AL13=2,AK13+AL13=0),1,0)</f>
        <v>1</v>
      </c>
      <c r="AL14" s="0" t="n">
        <f aca="false">IF(OR(AL13+AM13=2,AL13+AM13=0),1,0)</f>
        <v>0</v>
      </c>
      <c r="AM14" s="0" t="n">
        <f aca="false">IF(OR(AM13+AN13=2,AM13+AN13=0),1,0)</f>
        <v>0</v>
      </c>
      <c r="AN14" s="0" t="n">
        <f aca="false">IF(OR(AN13+AO13=2,AN13+AO13=0),1,0)</f>
        <v>0</v>
      </c>
    </row>
    <row r="15" customFormat="false" ht="12.75" hidden="false" customHeight="false" outlineLevel="0" collapsed="false">
      <c r="A15" s="0" t="n">
        <f aca="false">IF(OR(A14+B14=2,A14+B14=0),1,0)</f>
        <v>1</v>
      </c>
      <c r="B15" s="0" t="n">
        <f aca="false">IF(OR(B14+C14=2,B14+C14=0),1,0)</f>
        <v>1</v>
      </c>
      <c r="C15" s="0" t="n">
        <f aca="false">IF(OR(C14+D14=2,C14+D14=0),1,0)</f>
        <v>1</v>
      </c>
      <c r="D15" s="0" t="n">
        <f aca="false">IF(OR(D14+E14=2,D14+E14=0),1,0)</f>
        <v>0</v>
      </c>
      <c r="E15" s="0" t="n">
        <f aca="false">IF(OR(E14+F14=2,E14+F14=0),1,0)</f>
        <v>1</v>
      </c>
      <c r="F15" s="0" t="n">
        <f aca="false">IF(OR(F14+G14=2,F14+G14=0),1,0)</f>
        <v>0</v>
      </c>
      <c r="G15" s="0" t="n">
        <f aca="false">IF(OR(G14+H14=2,G14+H14=0),1,0)</f>
        <v>0</v>
      </c>
      <c r="H15" s="0" t="n">
        <f aca="false">IF(OR(H14+I14=2,H14+I14=0),1,0)</f>
        <v>0</v>
      </c>
      <c r="I15" s="0" t="n">
        <f aca="false">IF(OR(I14+J14=2,I14+J14=0),1,0)</f>
        <v>0</v>
      </c>
      <c r="J15" s="0" t="n">
        <f aca="false">IF(OR(J14+K14=2,J14+K14=0),1,0)</f>
        <v>0</v>
      </c>
      <c r="K15" s="0" t="n">
        <f aca="false">IF(OR(K14+L14=2,K14+L14=0),1,0)</f>
        <v>1</v>
      </c>
      <c r="L15" s="0" t="n">
        <f aca="false">IF(OR(L14+M14=2,L14+M14=0),1,0)</f>
        <v>0</v>
      </c>
      <c r="M15" s="0" t="n">
        <f aca="false">IF(OR(M14+N14=2,M14+N14=0),1,0)</f>
        <v>0</v>
      </c>
      <c r="N15" s="0" t="n">
        <f aca="false">IF(OR(N14+O14=2,N14+O14=0),1,0)</f>
        <v>1</v>
      </c>
      <c r="O15" s="0" t="n">
        <f aca="false">IF(OR(O14+P14=2,O14+P14=0),1,0)</f>
        <v>1</v>
      </c>
      <c r="P15" s="0" t="n">
        <f aca="false">IF(OR(P14+Q14=2,P14+Q14=0),1,0)</f>
        <v>1</v>
      </c>
      <c r="Q15" s="0" t="n">
        <f aca="false">IF(OR(Q14+R14=2,Q14+R14=0),1,0)</f>
        <v>1</v>
      </c>
      <c r="R15" s="0" t="n">
        <f aca="false">IF(OR(R14+S14=2,R14+S14=0),1,0)</f>
        <v>1</v>
      </c>
      <c r="S15" s="0" t="n">
        <f aca="false">IF(OR(S14+T14=2,S14+T14=0),1,0)</f>
        <v>1</v>
      </c>
      <c r="T15" s="0" t="n">
        <f aca="false">IF(OR(T14+U14=2,T14+U14=0),1,0)</f>
        <v>1</v>
      </c>
      <c r="U15" s="0" t="n">
        <f aca="false">IF(OR(U14+V14=2,U14+V14=0),1,0)</f>
        <v>1</v>
      </c>
      <c r="V15" s="0" t="n">
        <f aca="false">IF(OR(V14+W14=2,V14+W14=0),1,0)</f>
        <v>0</v>
      </c>
      <c r="W15" s="0" t="n">
        <f aca="false">IF(OR(W14+X14=2,W14+X14=0),1,0)</f>
        <v>0</v>
      </c>
      <c r="X15" s="0" t="n">
        <f aca="false">IF(OR(X14+Y14=2,X14+Y14=0),1,0)</f>
        <v>0</v>
      </c>
      <c r="Y15" s="0" t="n">
        <f aca="false">IF(OR(Y14+Z14=2,Y14+Z14=0),1,0)</f>
        <v>1</v>
      </c>
      <c r="Z15" s="0" t="n">
        <f aca="false">IF(OR(Z14+AA14=2,Z14+AA14=0),1,0)</f>
        <v>0</v>
      </c>
      <c r="AA15" s="0" t="n">
        <f aca="false">IF(OR(AA14+AB14=2,AA14+AB14=0),1,0)</f>
        <v>0</v>
      </c>
      <c r="AB15" s="0" t="n">
        <f aca="false">IF(OR(AB14+AC14=2,AB14+AC14=0),1,0)</f>
        <v>0</v>
      </c>
      <c r="AC15" s="0" t="n">
        <f aca="false">IF(OR(AC14+AD14=2,AC14+AD14=0),1,0)</f>
        <v>0</v>
      </c>
      <c r="AD15" s="0" t="n">
        <f aca="false">IF(OR(AD14+AE14=2,AD14+AE14=0),1,0)</f>
        <v>0</v>
      </c>
      <c r="AE15" s="0" t="n">
        <f aca="false">IF(OR(AE14+AF14=2,AE14+AF14=0),1,0)</f>
        <v>0</v>
      </c>
      <c r="AF15" s="0" t="n">
        <f aca="false">IF(OR(AF14+AG14=2,AF14+AG14=0),1,0)</f>
        <v>0</v>
      </c>
      <c r="AG15" s="0" t="n">
        <f aca="false">IF(OR(AG14+AH14=2,AG14+AH14=0),1,0)</f>
        <v>0</v>
      </c>
      <c r="AH15" s="0" t="n">
        <f aca="false">IF(OR(AH14+AI14=2,AH14+AI14=0),1,0)</f>
        <v>0</v>
      </c>
      <c r="AI15" s="0" t="n">
        <f aca="false">IF(OR(AI14+AJ14=2,AI14+AJ14=0),1,0)</f>
        <v>0</v>
      </c>
      <c r="AJ15" s="0" t="n">
        <f aca="false">IF(OR(AJ14+AK14=2,AJ14+AK14=0),1,0)</f>
        <v>0</v>
      </c>
      <c r="AK15" s="0" t="n">
        <f aca="false">IF(OR(AK14+AL14=2,AK14+AL14=0),1,0)</f>
        <v>0</v>
      </c>
      <c r="AL15" s="0" t="n">
        <f aca="false">IF(OR(AL14+AM14=2,AL14+AM14=0),1,0)</f>
        <v>1</v>
      </c>
      <c r="AM15" s="0" t="n">
        <f aca="false">IF(OR(AM14+AN14=2,AM14+AN14=0),1,0)</f>
        <v>1</v>
      </c>
      <c r="AN15" s="0" t="n">
        <f aca="false">IF(OR(AN14+AO14=2,AN14+AO14=0),1,0)</f>
        <v>1</v>
      </c>
    </row>
    <row r="16" customFormat="false" ht="12.75" hidden="false" customHeight="false" outlineLevel="0" collapsed="false">
      <c r="A16" s="0" t="n">
        <f aca="false">IF(OR(A15+B15=2,A15+B15=0),1,0)</f>
        <v>1</v>
      </c>
      <c r="B16" s="0" t="n">
        <f aca="false">IF(OR(B15+C15=2,B15+C15=0),1,0)</f>
        <v>1</v>
      </c>
      <c r="C16" s="0" t="n">
        <f aca="false">IF(OR(C15+D15=2,C15+D15=0),1,0)</f>
        <v>0</v>
      </c>
      <c r="D16" s="0" t="n">
        <f aca="false">IF(OR(D15+E15=2,D15+E15=0),1,0)</f>
        <v>0</v>
      </c>
      <c r="E16" s="0" t="n">
        <f aca="false">IF(OR(E15+F15=2,E15+F15=0),1,0)</f>
        <v>0</v>
      </c>
      <c r="F16" s="0" t="n">
        <f aca="false">IF(OR(F15+G15=2,F15+G15=0),1,0)</f>
        <v>1</v>
      </c>
      <c r="G16" s="0" t="n">
        <f aca="false">IF(OR(G15+H15=2,G15+H15=0),1,0)</f>
        <v>1</v>
      </c>
      <c r="H16" s="0" t="n">
        <f aca="false">IF(OR(H15+I15=2,H15+I15=0),1,0)</f>
        <v>1</v>
      </c>
      <c r="I16" s="0" t="n">
        <f aca="false">IF(OR(I15+J15=2,I15+J15=0),1,0)</f>
        <v>1</v>
      </c>
      <c r="J16" s="0" t="n">
        <f aca="false">IF(OR(J15+K15=2,J15+K15=0),1,0)</f>
        <v>0</v>
      </c>
      <c r="K16" s="0" t="n">
        <f aca="false">IF(OR(K15+L15=2,K15+L15=0),1,0)</f>
        <v>0</v>
      </c>
      <c r="L16" s="0" t="n">
        <f aca="false">IF(OR(L15+M15=2,L15+M15=0),1,0)</f>
        <v>1</v>
      </c>
      <c r="M16" s="0" t="n">
        <f aca="false">IF(OR(M15+N15=2,M15+N15=0),1,0)</f>
        <v>0</v>
      </c>
      <c r="N16" s="0" t="n">
        <f aca="false">IF(OR(N15+O15=2,N15+O15=0),1,0)</f>
        <v>1</v>
      </c>
      <c r="O16" s="0" t="n">
        <f aca="false">IF(OR(O15+P15=2,O15+P15=0),1,0)</f>
        <v>1</v>
      </c>
      <c r="P16" s="0" t="n">
        <f aca="false">IF(OR(P15+Q15=2,P15+Q15=0),1,0)</f>
        <v>1</v>
      </c>
      <c r="Q16" s="0" t="n">
        <f aca="false">IF(OR(Q15+R15=2,Q15+R15=0),1,0)</f>
        <v>1</v>
      </c>
      <c r="R16" s="0" t="n">
        <f aca="false">IF(OR(R15+S15=2,R15+S15=0),1,0)</f>
        <v>1</v>
      </c>
      <c r="S16" s="0" t="n">
        <f aca="false">IF(OR(S15+T15=2,S15+T15=0),1,0)</f>
        <v>1</v>
      </c>
      <c r="T16" s="0" t="n">
        <f aca="false">IF(OR(T15+U15=2,T15+U15=0),1,0)</f>
        <v>1</v>
      </c>
      <c r="U16" s="0" t="n">
        <f aca="false">IF(OR(U15+V15=2,U15+V15=0),1,0)</f>
        <v>0</v>
      </c>
      <c r="V16" s="0" t="n">
        <f aca="false">IF(OR(V15+W15=2,V15+W15=0),1,0)</f>
        <v>1</v>
      </c>
      <c r="W16" s="0" t="n">
        <f aca="false">IF(OR(W15+X15=2,W15+X15=0),1,0)</f>
        <v>1</v>
      </c>
      <c r="X16" s="0" t="n">
        <f aca="false">IF(OR(X15+Y15=2,X15+Y15=0),1,0)</f>
        <v>0</v>
      </c>
      <c r="Y16" s="0" t="n">
        <f aca="false">IF(OR(Y15+Z15=2,Y15+Z15=0),1,0)</f>
        <v>0</v>
      </c>
      <c r="Z16" s="0" t="n">
        <f aca="false">IF(OR(Z15+AA15=2,Z15+AA15=0),1,0)</f>
        <v>1</v>
      </c>
      <c r="AA16" s="0" t="n">
        <f aca="false">IF(OR(AA15+AB15=2,AA15+AB15=0),1,0)</f>
        <v>1</v>
      </c>
      <c r="AB16" s="0" t="n">
        <f aca="false">IF(OR(AB15+AC15=2,AB15+AC15=0),1,0)</f>
        <v>1</v>
      </c>
      <c r="AC16" s="0" t="n">
        <f aca="false">IF(OR(AC15+AD15=2,AC15+AD15=0),1,0)</f>
        <v>1</v>
      </c>
      <c r="AD16" s="0" t="n">
        <f aca="false">IF(OR(AD15+AE15=2,AD15+AE15=0),1,0)</f>
        <v>1</v>
      </c>
      <c r="AE16" s="0" t="n">
        <f aca="false">IF(OR(AE15+AF15=2,AE15+AF15=0),1,0)</f>
        <v>1</v>
      </c>
      <c r="AF16" s="0" t="n">
        <f aca="false">IF(OR(AF15+AG15=2,AF15+AG15=0),1,0)</f>
        <v>1</v>
      </c>
      <c r="AG16" s="0" t="n">
        <f aca="false">IF(OR(AG15+AH15=2,AG15+AH15=0),1,0)</f>
        <v>1</v>
      </c>
      <c r="AH16" s="0" t="n">
        <f aca="false">IF(OR(AH15+AI15=2,AH15+AI15=0),1,0)</f>
        <v>1</v>
      </c>
      <c r="AI16" s="0" t="n">
        <f aca="false">IF(OR(AI15+AJ15=2,AI15+AJ15=0),1,0)</f>
        <v>1</v>
      </c>
      <c r="AJ16" s="0" t="n">
        <f aca="false">IF(OR(AJ15+AK15=2,AJ15+AK15=0),1,0)</f>
        <v>1</v>
      </c>
      <c r="AK16" s="0" t="n">
        <f aca="false">IF(OR(AK15+AL15=2,AK15+AL15=0),1,0)</f>
        <v>0</v>
      </c>
      <c r="AL16" s="0" t="n">
        <f aca="false">IF(OR(AL15+AM15=2,AL15+AM15=0),1,0)</f>
        <v>1</v>
      </c>
      <c r="AM16" s="0" t="n">
        <f aca="false">IF(OR(AM15+AN15=2,AM15+AN15=0),1,0)</f>
        <v>1</v>
      </c>
      <c r="AN16" s="0" t="n">
        <f aca="false">IF(OR(AN15+AO15=2,AN15+AO15=0),1,0)</f>
        <v>0</v>
      </c>
    </row>
    <row r="17" customFormat="false" ht="12.75" hidden="false" customHeight="false" outlineLevel="0" collapsed="false">
      <c r="A17" s="0" t="n">
        <f aca="false">IF(OR(A16+B16=2,A16+B16=0),1,0)</f>
        <v>1</v>
      </c>
      <c r="B17" s="0" t="n">
        <f aca="false">IF(OR(B16+C16=2,B16+C16=0),1,0)</f>
        <v>0</v>
      </c>
      <c r="C17" s="0" t="n">
        <f aca="false">IF(OR(C16+D16=2,C16+D16=0),1,0)</f>
        <v>1</v>
      </c>
      <c r="D17" s="0" t="n">
        <f aca="false">IF(OR(D16+E16=2,D16+E16=0),1,0)</f>
        <v>1</v>
      </c>
      <c r="E17" s="0" t="n">
        <f aca="false">IF(OR(E16+F16=2,E16+F16=0),1,0)</f>
        <v>0</v>
      </c>
      <c r="F17" s="0" t="n">
        <f aca="false">IF(OR(F16+G16=2,F16+G16=0),1,0)</f>
        <v>1</v>
      </c>
      <c r="G17" s="0" t="n">
        <f aca="false">IF(OR(G16+H16=2,G16+H16=0),1,0)</f>
        <v>1</v>
      </c>
      <c r="H17" s="0" t="n">
        <f aca="false">IF(OR(H16+I16=2,H16+I16=0),1,0)</f>
        <v>1</v>
      </c>
      <c r="I17" s="0" t="n">
        <f aca="false">IF(OR(I16+J16=2,I16+J16=0),1,0)</f>
        <v>0</v>
      </c>
      <c r="J17" s="0" t="n">
        <f aca="false">IF(OR(J16+K16=2,J16+K16=0),1,0)</f>
        <v>1</v>
      </c>
      <c r="K17" s="0" t="n">
        <f aca="false">IF(OR(K16+L16=2,K16+L16=0),1,0)</f>
        <v>0</v>
      </c>
      <c r="L17" s="0" t="n">
        <f aca="false">IF(OR(L16+M16=2,L16+M16=0),1,0)</f>
        <v>0</v>
      </c>
      <c r="M17" s="0" t="n">
        <f aca="false">IF(OR(M16+N16=2,M16+N16=0),1,0)</f>
        <v>0</v>
      </c>
      <c r="N17" s="0" t="n">
        <f aca="false">IF(OR(N16+O16=2,N16+O16=0),1,0)</f>
        <v>1</v>
      </c>
      <c r="O17" s="0" t="n">
        <f aca="false">IF(OR(O16+P16=2,O16+P16=0),1,0)</f>
        <v>1</v>
      </c>
      <c r="P17" s="0" t="n">
        <f aca="false">IF(OR(P16+Q16=2,P16+Q16=0),1,0)</f>
        <v>1</v>
      </c>
      <c r="Q17" s="0" t="n">
        <f aca="false">IF(OR(Q16+R16=2,Q16+R16=0),1,0)</f>
        <v>1</v>
      </c>
      <c r="R17" s="0" t="n">
        <f aca="false">IF(OR(R16+S16=2,R16+S16=0),1,0)</f>
        <v>1</v>
      </c>
      <c r="S17" s="0" t="n">
        <f aca="false">IF(OR(S16+T16=2,S16+T16=0),1,0)</f>
        <v>1</v>
      </c>
      <c r="T17" s="0" t="n">
        <f aca="false">IF(OR(T16+U16=2,T16+U16=0),1,0)</f>
        <v>0</v>
      </c>
      <c r="U17" s="0" t="n">
        <f aca="false">IF(OR(U16+V16=2,U16+V16=0),1,0)</f>
        <v>0</v>
      </c>
      <c r="V17" s="0" t="n">
        <f aca="false">IF(OR(V16+W16=2,V16+W16=0),1,0)</f>
        <v>1</v>
      </c>
      <c r="W17" s="0" t="n">
        <f aca="false">IF(OR(W16+X16=2,W16+X16=0),1,0)</f>
        <v>0</v>
      </c>
      <c r="X17" s="0" t="n">
        <f aca="false">IF(OR(X16+Y16=2,X16+Y16=0),1,0)</f>
        <v>1</v>
      </c>
      <c r="Y17" s="0" t="n">
        <f aca="false">IF(OR(Y16+Z16=2,Y16+Z16=0),1,0)</f>
        <v>0</v>
      </c>
      <c r="Z17" s="0" t="n">
        <f aca="false">IF(OR(Z16+AA16=2,Z16+AA16=0),1,0)</f>
        <v>1</v>
      </c>
      <c r="AA17" s="0" t="n">
        <f aca="false">IF(OR(AA16+AB16=2,AA16+AB16=0),1,0)</f>
        <v>1</v>
      </c>
      <c r="AB17" s="0" t="n">
        <f aca="false">IF(OR(AB16+AC16=2,AB16+AC16=0),1,0)</f>
        <v>1</v>
      </c>
      <c r="AC17" s="0" t="n">
        <f aca="false">IF(OR(AC16+AD16=2,AC16+AD16=0),1,0)</f>
        <v>1</v>
      </c>
      <c r="AD17" s="0" t="n">
        <f aca="false">IF(OR(AD16+AE16=2,AD16+AE16=0),1,0)</f>
        <v>1</v>
      </c>
      <c r="AE17" s="0" t="n">
        <f aca="false">IF(OR(AE16+AF16=2,AE16+AF16=0),1,0)</f>
        <v>1</v>
      </c>
      <c r="AF17" s="0" t="n">
        <f aca="false">IF(OR(AF16+AG16=2,AF16+AG16=0),1,0)</f>
        <v>1</v>
      </c>
      <c r="AG17" s="0" t="n">
        <f aca="false">IF(OR(AG16+AH16=2,AG16+AH16=0),1,0)</f>
        <v>1</v>
      </c>
      <c r="AH17" s="0" t="n">
        <f aca="false">IF(OR(AH16+AI16=2,AH16+AI16=0),1,0)</f>
        <v>1</v>
      </c>
      <c r="AI17" s="0" t="n">
        <f aca="false">IF(OR(AI16+AJ16=2,AI16+AJ16=0),1,0)</f>
        <v>1</v>
      </c>
      <c r="AJ17" s="0" t="n">
        <f aca="false">IF(OR(AJ16+AK16=2,AJ16+AK16=0),1,0)</f>
        <v>0</v>
      </c>
      <c r="AK17" s="0" t="n">
        <f aca="false">IF(OR(AK16+AL16=2,AK16+AL16=0),1,0)</f>
        <v>0</v>
      </c>
      <c r="AL17" s="0" t="n">
        <f aca="false">IF(OR(AL16+AM16=2,AL16+AM16=0),1,0)</f>
        <v>1</v>
      </c>
      <c r="AM17" s="0" t="n">
        <f aca="false">IF(OR(AM16+AN16=2,AM16+AN16=0),1,0)</f>
        <v>0</v>
      </c>
      <c r="AN17" s="0" t="n">
        <f aca="false">IF(OR(AN16+AO16=2,AN16+AO16=0),1,0)</f>
        <v>1</v>
      </c>
    </row>
    <row r="18" customFormat="false" ht="12.75" hidden="false" customHeight="false" outlineLevel="0" collapsed="false">
      <c r="A18" s="0" t="n">
        <f aca="false">IF(OR(A17+B17=2,A17+B17=0),1,0)</f>
        <v>0</v>
      </c>
      <c r="B18" s="0" t="n">
        <f aca="false">IF(OR(B17+C17=2,B17+C17=0),1,0)</f>
        <v>0</v>
      </c>
      <c r="C18" s="0" t="n">
        <f aca="false">IF(OR(C17+D17=2,C17+D17=0),1,0)</f>
        <v>1</v>
      </c>
      <c r="D18" s="0" t="n">
        <f aca="false">IF(OR(D17+E17=2,D17+E17=0),1,0)</f>
        <v>0</v>
      </c>
      <c r="E18" s="0" t="n">
        <f aca="false">IF(OR(E17+F17=2,E17+F17=0),1,0)</f>
        <v>0</v>
      </c>
      <c r="F18" s="0" t="n">
        <f aca="false">IF(OR(F17+G17=2,F17+G17=0),1,0)</f>
        <v>1</v>
      </c>
      <c r="G18" s="0" t="n">
        <f aca="false">IF(OR(G17+H17=2,G17+H17=0),1,0)</f>
        <v>1</v>
      </c>
      <c r="H18" s="0" t="n">
        <f aca="false">IF(OR(H17+I17=2,H17+I17=0),1,0)</f>
        <v>0</v>
      </c>
      <c r="I18" s="0" t="n">
        <f aca="false">IF(OR(I17+J17=2,I17+J17=0),1,0)</f>
        <v>0</v>
      </c>
      <c r="J18" s="0" t="n">
        <f aca="false">IF(OR(J17+K17=2,J17+K17=0),1,0)</f>
        <v>0</v>
      </c>
      <c r="K18" s="0" t="n">
        <f aca="false">IF(OR(K17+L17=2,K17+L17=0),1,0)</f>
        <v>1</v>
      </c>
      <c r="L18" s="0" t="n">
        <f aca="false">IF(OR(L17+M17=2,L17+M17=0),1,0)</f>
        <v>1</v>
      </c>
      <c r="M18" s="0" t="n">
        <f aca="false">IF(OR(M17+N17=2,M17+N17=0),1,0)</f>
        <v>0</v>
      </c>
      <c r="N18" s="0" t="n">
        <f aca="false">IF(OR(N17+O17=2,N17+O17=0),1,0)</f>
        <v>1</v>
      </c>
      <c r="O18" s="0" t="n">
        <f aca="false">IF(OR(O17+P17=2,O17+P17=0),1,0)</f>
        <v>1</v>
      </c>
      <c r="P18" s="0" t="n">
        <f aca="false">IF(OR(P17+Q17=2,P17+Q17=0),1,0)</f>
        <v>1</v>
      </c>
      <c r="Q18" s="0" t="n">
        <f aca="false">IF(OR(Q17+R17=2,Q17+R17=0),1,0)</f>
        <v>1</v>
      </c>
      <c r="R18" s="0" t="n">
        <f aca="false">IF(OR(R17+S17=2,R17+S17=0),1,0)</f>
        <v>1</v>
      </c>
      <c r="S18" s="0" t="n">
        <f aca="false">IF(OR(S17+T17=2,S17+T17=0),1,0)</f>
        <v>0</v>
      </c>
      <c r="T18" s="0" t="n">
        <f aca="false">IF(OR(T17+U17=2,T17+U17=0),1,0)</f>
        <v>1</v>
      </c>
      <c r="U18" s="0" t="n">
        <f aca="false">IF(OR(U17+V17=2,U17+V17=0),1,0)</f>
        <v>0</v>
      </c>
      <c r="V18" s="0" t="n">
        <f aca="false">IF(OR(V17+W17=2,V17+W17=0),1,0)</f>
        <v>0</v>
      </c>
      <c r="W18" s="0" t="n">
        <f aca="false">IF(OR(W17+X17=2,W17+X17=0),1,0)</f>
        <v>0</v>
      </c>
      <c r="X18" s="0" t="n">
        <f aca="false">IF(OR(X17+Y17=2,X17+Y17=0),1,0)</f>
        <v>0</v>
      </c>
      <c r="Y18" s="0" t="n">
        <f aca="false">IF(OR(Y17+Z17=2,Y17+Z17=0),1,0)</f>
        <v>0</v>
      </c>
      <c r="Z18" s="0" t="n">
        <f aca="false">IF(OR(Z17+AA17=2,Z17+AA17=0),1,0)</f>
        <v>1</v>
      </c>
      <c r="AA18" s="0" t="n">
        <f aca="false">IF(OR(AA17+AB17=2,AA17+AB17=0),1,0)</f>
        <v>1</v>
      </c>
      <c r="AB18" s="0" t="n">
        <f aca="false">IF(OR(AB17+AC17=2,AB17+AC17=0),1,0)</f>
        <v>1</v>
      </c>
      <c r="AC18" s="0" t="n">
        <f aca="false">IF(OR(AC17+AD17=2,AC17+AD17=0),1,0)</f>
        <v>1</v>
      </c>
      <c r="AD18" s="0" t="n">
        <f aca="false">IF(OR(AD17+AE17=2,AD17+AE17=0),1,0)</f>
        <v>1</v>
      </c>
      <c r="AE18" s="0" t="n">
        <f aca="false">IF(OR(AE17+AF17=2,AE17+AF17=0),1,0)</f>
        <v>1</v>
      </c>
      <c r="AF18" s="0" t="n">
        <f aca="false">IF(OR(AF17+AG17=2,AF17+AG17=0),1,0)</f>
        <v>1</v>
      </c>
      <c r="AG18" s="0" t="n">
        <f aca="false">IF(OR(AG17+AH17=2,AG17+AH17=0),1,0)</f>
        <v>1</v>
      </c>
      <c r="AH18" s="0" t="n">
        <f aca="false">IF(OR(AH17+AI17=2,AH17+AI17=0),1,0)</f>
        <v>1</v>
      </c>
      <c r="AI18" s="0" t="n">
        <f aca="false">IF(OR(AI17+AJ17=2,AI17+AJ17=0),1,0)</f>
        <v>0</v>
      </c>
      <c r="AJ18" s="0" t="n">
        <f aca="false">IF(OR(AJ17+AK17=2,AJ17+AK17=0),1,0)</f>
        <v>1</v>
      </c>
      <c r="AK18" s="0" t="n">
        <f aca="false">IF(OR(AK17+AL17=2,AK17+AL17=0),1,0)</f>
        <v>0</v>
      </c>
      <c r="AL18" s="0" t="n">
        <f aca="false">IF(OR(AL17+AM17=2,AL17+AM17=0),1,0)</f>
        <v>0</v>
      </c>
      <c r="AM18" s="0" t="n">
        <f aca="false">IF(OR(AM17+AN17=2,AM17+AN17=0),1,0)</f>
        <v>0</v>
      </c>
      <c r="AN18" s="0" t="n">
        <f aca="false">IF(OR(AN17+AO17=2,AN17+AO17=0),1,0)</f>
        <v>0</v>
      </c>
    </row>
    <row r="19" customFormat="false" ht="12.75" hidden="false" customHeight="false" outlineLevel="0" collapsed="false">
      <c r="A19" s="0" t="n">
        <f aca="false">IF(OR(A18+B18=2,A18+B18=0),1,0)</f>
        <v>1</v>
      </c>
      <c r="B19" s="0" t="n">
        <f aca="false">IF(OR(B18+C18=2,B18+C18=0),1,0)</f>
        <v>0</v>
      </c>
      <c r="C19" s="0" t="n">
        <f aca="false">IF(OR(C18+D18=2,C18+D18=0),1,0)</f>
        <v>0</v>
      </c>
      <c r="D19" s="0" t="n">
        <f aca="false">IF(OR(D18+E18=2,D18+E18=0),1,0)</f>
        <v>1</v>
      </c>
      <c r="E19" s="0" t="n">
        <f aca="false">IF(OR(E18+F18=2,E18+F18=0),1,0)</f>
        <v>0</v>
      </c>
      <c r="F19" s="0" t="n">
        <f aca="false">IF(OR(F18+G18=2,F18+G18=0),1,0)</f>
        <v>1</v>
      </c>
      <c r="G19" s="0" t="n">
        <f aca="false">IF(OR(G18+H18=2,G18+H18=0),1,0)</f>
        <v>0</v>
      </c>
      <c r="H19" s="0" t="n">
        <f aca="false">IF(OR(H18+I18=2,H18+I18=0),1,0)</f>
        <v>1</v>
      </c>
      <c r="I19" s="0" t="n">
        <f aca="false">IF(OR(I18+J18=2,I18+J18=0),1,0)</f>
        <v>1</v>
      </c>
      <c r="J19" s="0" t="n">
        <f aca="false">IF(OR(J18+K18=2,J18+K18=0),1,0)</f>
        <v>0</v>
      </c>
      <c r="K19" s="0" t="n">
        <f aca="false">IF(OR(K18+L18=2,K18+L18=0),1,0)</f>
        <v>1</v>
      </c>
      <c r="L19" s="0" t="n">
        <f aca="false">IF(OR(L18+M18=2,L18+M18=0),1,0)</f>
        <v>0</v>
      </c>
      <c r="M19" s="0" t="n">
        <f aca="false">IF(OR(M18+N18=2,M18+N18=0),1,0)</f>
        <v>0</v>
      </c>
      <c r="N19" s="0" t="n">
        <f aca="false">IF(OR(N18+O18=2,N18+O18=0),1,0)</f>
        <v>1</v>
      </c>
      <c r="O19" s="0" t="n">
        <f aca="false">IF(OR(O18+P18=2,O18+P18=0),1,0)</f>
        <v>1</v>
      </c>
      <c r="P19" s="0" t="n">
        <f aca="false">IF(OR(P18+Q18=2,P18+Q18=0),1,0)</f>
        <v>1</v>
      </c>
      <c r="Q19" s="0" t="n">
        <f aca="false">IF(OR(Q18+R18=2,Q18+R18=0),1,0)</f>
        <v>1</v>
      </c>
      <c r="R19" s="0" t="n">
        <f aca="false">IF(OR(R18+S18=2,R18+S18=0),1,0)</f>
        <v>0</v>
      </c>
      <c r="S19" s="0" t="n">
        <f aca="false">IF(OR(S18+T18=2,S18+T18=0),1,0)</f>
        <v>0</v>
      </c>
      <c r="T19" s="0" t="n">
        <f aca="false">IF(OR(T18+U18=2,T18+U18=0),1,0)</f>
        <v>0</v>
      </c>
      <c r="U19" s="0" t="n">
        <f aca="false">IF(OR(U18+V18=2,U18+V18=0),1,0)</f>
        <v>1</v>
      </c>
      <c r="V19" s="0" t="n">
        <f aca="false">IF(OR(V18+W18=2,V18+W18=0),1,0)</f>
        <v>1</v>
      </c>
      <c r="W19" s="0" t="n">
        <f aca="false">IF(OR(W18+X18=2,W18+X18=0),1,0)</f>
        <v>1</v>
      </c>
      <c r="X19" s="0" t="n">
        <f aca="false">IF(OR(X18+Y18=2,X18+Y18=0),1,0)</f>
        <v>1</v>
      </c>
      <c r="Y19" s="0" t="n">
        <f aca="false">IF(OR(Y18+Z18=2,Y18+Z18=0),1,0)</f>
        <v>0</v>
      </c>
      <c r="Z19" s="0" t="n">
        <f aca="false">IF(OR(Z18+AA18=2,Z18+AA18=0),1,0)</f>
        <v>1</v>
      </c>
      <c r="AA19" s="0" t="n">
        <f aca="false">IF(OR(AA18+AB18=2,AA18+AB18=0),1,0)</f>
        <v>1</v>
      </c>
      <c r="AB19" s="0" t="n">
        <f aca="false">IF(OR(AB18+AC18=2,AB18+AC18=0),1,0)</f>
        <v>1</v>
      </c>
      <c r="AC19" s="0" t="n">
        <f aca="false">IF(OR(AC18+AD18=2,AC18+AD18=0),1,0)</f>
        <v>1</v>
      </c>
      <c r="AD19" s="0" t="n">
        <f aca="false">IF(OR(AD18+AE18=2,AD18+AE18=0),1,0)</f>
        <v>1</v>
      </c>
      <c r="AE19" s="0" t="n">
        <f aca="false">IF(OR(AE18+AF18=2,AE18+AF18=0),1,0)</f>
        <v>1</v>
      </c>
      <c r="AF19" s="0" t="n">
        <f aca="false">IF(OR(AF18+AG18=2,AF18+AG18=0),1,0)</f>
        <v>1</v>
      </c>
      <c r="AG19" s="0" t="n">
        <f aca="false">IF(OR(AG18+AH18=2,AG18+AH18=0),1,0)</f>
        <v>1</v>
      </c>
      <c r="AH19" s="0" t="n">
        <f aca="false">IF(OR(AH18+AI18=2,AH18+AI18=0),1,0)</f>
        <v>0</v>
      </c>
      <c r="AI19" s="0" t="n">
        <f aca="false">IF(OR(AI18+AJ18=2,AI18+AJ18=0),1,0)</f>
        <v>0</v>
      </c>
      <c r="AJ19" s="0" t="n">
        <f aca="false">IF(OR(AJ18+AK18=2,AJ18+AK18=0),1,0)</f>
        <v>0</v>
      </c>
      <c r="AK19" s="0" t="n">
        <f aca="false">IF(OR(AK18+AL18=2,AK18+AL18=0),1,0)</f>
        <v>1</v>
      </c>
      <c r="AL19" s="0" t="n">
        <f aca="false">IF(OR(AL18+AM18=2,AL18+AM18=0),1,0)</f>
        <v>1</v>
      </c>
      <c r="AM19" s="0" t="n">
        <f aca="false">IF(OR(AM18+AN18=2,AM18+AN18=0),1,0)</f>
        <v>1</v>
      </c>
      <c r="AN19" s="0" t="n">
        <f aca="false">IF(OR(AN18+AO18=2,AN18+AO18=0),1,0)</f>
        <v>1</v>
      </c>
    </row>
    <row r="20" customFormat="false" ht="12.75" hidden="false" customHeight="false" outlineLevel="0" collapsed="false">
      <c r="A20" s="0" t="n">
        <f aca="false">IF(OR(A19+B19=2,A19+B19=0),1,0)</f>
        <v>0</v>
      </c>
      <c r="B20" s="0" t="n">
        <f aca="false">IF(OR(B19+C19=2,B19+C19=0),1,0)</f>
        <v>1</v>
      </c>
      <c r="C20" s="0" t="n">
        <f aca="false">IF(OR(C19+D19=2,C19+D19=0),1,0)</f>
        <v>0</v>
      </c>
      <c r="D20" s="0" t="n">
        <f aca="false">IF(OR(D19+E19=2,D19+E19=0),1,0)</f>
        <v>0</v>
      </c>
      <c r="E20" s="0" t="n">
        <f aca="false">IF(OR(E19+F19=2,E19+F19=0),1,0)</f>
        <v>0</v>
      </c>
      <c r="F20" s="0" t="n">
        <f aca="false">IF(OR(F19+G19=2,F19+G19=0),1,0)</f>
        <v>0</v>
      </c>
      <c r="G20" s="0" t="n">
        <f aca="false">IF(OR(G19+H19=2,G19+H19=0),1,0)</f>
        <v>0</v>
      </c>
      <c r="H20" s="0" t="n">
        <f aca="false">IF(OR(H19+I19=2,H19+I19=0),1,0)</f>
        <v>1</v>
      </c>
      <c r="I20" s="0" t="n">
        <f aca="false">IF(OR(I19+J19=2,I19+J19=0),1,0)</f>
        <v>0</v>
      </c>
      <c r="J20" s="0" t="n">
        <f aca="false">IF(OR(J19+K19=2,J19+K19=0),1,0)</f>
        <v>0</v>
      </c>
      <c r="K20" s="0" t="n">
        <f aca="false">IF(OR(K19+L19=2,K19+L19=0),1,0)</f>
        <v>0</v>
      </c>
      <c r="L20" s="0" t="n">
        <f aca="false">IF(OR(L19+M19=2,L19+M19=0),1,0)</f>
        <v>1</v>
      </c>
      <c r="M20" s="0" t="n">
        <f aca="false">IF(OR(M19+N19=2,M19+N19=0),1,0)</f>
        <v>0</v>
      </c>
      <c r="N20" s="0" t="n">
        <f aca="false">IF(OR(N19+O19=2,N19+O19=0),1,0)</f>
        <v>1</v>
      </c>
      <c r="O20" s="0" t="n">
        <f aca="false">IF(OR(O19+P19=2,O19+P19=0),1,0)</f>
        <v>1</v>
      </c>
      <c r="P20" s="0" t="n">
        <f aca="false">IF(OR(P19+Q19=2,P19+Q19=0),1,0)</f>
        <v>1</v>
      </c>
      <c r="Q20" s="0" t="n">
        <f aca="false">IF(OR(Q19+R19=2,Q19+R19=0),1,0)</f>
        <v>0</v>
      </c>
      <c r="R20" s="0" t="n">
        <f aca="false">IF(OR(R19+S19=2,R19+S19=0),1,0)</f>
        <v>1</v>
      </c>
      <c r="S20" s="0" t="n">
        <f aca="false">IF(OR(S19+T19=2,S19+T19=0),1,0)</f>
        <v>1</v>
      </c>
      <c r="T20" s="0" t="n">
        <f aca="false">IF(OR(T19+U19=2,T19+U19=0),1,0)</f>
        <v>0</v>
      </c>
      <c r="U20" s="0" t="n">
        <f aca="false">IF(OR(U19+V19=2,U19+V19=0),1,0)</f>
        <v>1</v>
      </c>
      <c r="V20" s="0" t="n">
        <f aca="false">IF(OR(V19+W19=2,V19+W19=0),1,0)</f>
        <v>1</v>
      </c>
      <c r="W20" s="0" t="n">
        <f aca="false">IF(OR(W19+X19=2,W19+X19=0),1,0)</f>
        <v>1</v>
      </c>
      <c r="X20" s="0" t="n">
        <f aca="false">IF(OR(X19+Y19=2,X19+Y19=0),1,0)</f>
        <v>0</v>
      </c>
      <c r="Y20" s="0" t="n">
        <f aca="false">IF(OR(Y19+Z19=2,Y19+Z19=0),1,0)</f>
        <v>0</v>
      </c>
      <c r="Z20" s="0" t="n">
        <f aca="false">IF(OR(Z19+AA19=2,Z19+AA19=0),1,0)</f>
        <v>1</v>
      </c>
      <c r="AA20" s="0" t="n">
        <f aca="false">IF(OR(AA19+AB19=2,AA19+AB19=0),1,0)</f>
        <v>1</v>
      </c>
      <c r="AB20" s="0" t="n">
        <f aca="false">IF(OR(AB19+AC19=2,AB19+AC19=0),1,0)</f>
        <v>1</v>
      </c>
      <c r="AC20" s="0" t="n">
        <f aca="false">IF(OR(AC19+AD19=2,AC19+AD19=0),1,0)</f>
        <v>1</v>
      </c>
      <c r="AD20" s="0" t="n">
        <f aca="false">IF(OR(AD19+AE19=2,AD19+AE19=0),1,0)</f>
        <v>1</v>
      </c>
      <c r="AE20" s="0" t="n">
        <f aca="false">IF(OR(AE19+AF19=2,AE19+AF19=0),1,0)</f>
        <v>1</v>
      </c>
      <c r="AF20" s="0" t="n">
        <f aca="false">IF(OR(AF19+AG19=2,AF19+AG19=0),1,0)</f>
        <v>1</v>
      </c>
      <c r="AG20" s="0" t="n">
        <f aca="false">IF(OR(AG19+AH19=2,AG19+AH19=0),1,0)</f>
        <v>0</v>
      </c>
      <c r="AH20" s="0" t="n">
        <f aca="false">IF(OR(AH19+AI19=2,AH19+AI19=0),1,0)</f>
        <v>1</v>
      </c>
      <c r="AI20" s="0" t="n">
        <f aca="false">IF(OR(AI19+AJ19=2,AI19+AJ19=0),1,0)</f>
        <v>1</v>
      </c>
      <c r="AJ20" s="0" t="n">
        <f aca="false">IF(OR(AJ19+AK19=2,AJ19+AK19=0),1,0)</f>
        <v>0</v>
      </c>
      <c r="AK20" s="0" t="n">
        <f aca="false">IF(OR(AK19+AL19=2,AK19+AL19=0),1,0)</f>
        <v>1</v>
      </c>
      <c r="AL20" s="0" t="n">
        <f aca="false">IF(OR(AL19+AM19=2,AL19+AM19=0),1,0)</f>
        <v>1</v>
      </c>
      <c r="AM20" s="0" t="n">
        <f aca="false">IF(OR(AM19+AN19=2,AM19+AN19=0),1,0)</f>
        <v>1</v>
      </c>
      <c r="AN20" s="0" t="n">
        <f aca="false">IF(OR(AN19+AO19=2,AN19+AO19=0),1,0)</f>
        <v>0</v>
      </c>
    </row>
    <row r="21" customFormat="false" ht="12.75" hidden="false" customHeight="false" outlineLevel="0" collapsed="false">
      <c r="A21" s="0" t="n">
        <f aca="false">IF(OR(A20+B20=2,A20+B20=0),1,0)</f>
        <v>0</v>
      </c>
      <c r="B21" s="0" t="n">
        <f aca="false">IF(OR(B20+C20=2,B20+C20=0),1,0)</f>
        <v>0</v>
      </c>
      <c r="C21" s="0" t="n">
        <f aca="false">IF(OR(C20+D20=2,C20+D20=0),1,0)</f>
        <v>1</v>
      </c>
      <c r="D21" s="0" t="n">
        <f aca="false">IF(OR(D20+E20=2,D20+E20=0),1,0)</f>
        <v>1</v>
      </c>
      <c r="E21" s="0" t="n">
        <f aca="false">IF(OR(E20+F20=2,E20+F20=0),1,0)</f>
        <v>1</v>
      </c>
      <c r="F21" s="0" t="n">
        <f aca="false">IF(OR(F20+G20=2,F20+G20=0),1,0)</f>
        <v>1</v>
      </c>
      <c r="G21" s="0" t="n">
        <f aca="false">IF(OR(G20+H20=2,G20+H20=0),1,0)</f>
        <v>0</v>
      </c>
      <c r="H21" s="0" t="n">
        <f aca="false">IF(OR(H20+I20=2,H20+I20=0),1,0)</f>
        <v>0</v>
      </c>
      <c r="I21" s="0" t="n">
        <f aca="false">IF(OR(I20+J20=2,I20+J20=0),1,0)</f>
        <v>1</v>
      </c>
      <c r="J21" s="0" t="n">
        <f aca="false">IF(OR(J20+K20=2,J20+K20=0),1,0)</f>
        <v>1</v>
      </c>
      <c r="K21" s="0" t="n">
        <f aca="false">IF(OR(K20+L20=2,K20+L20=0),1,0)</f>
        <v>0</v>
      </c>
      <c r="L21" s="0" t="n">
        <f aca="false">IF(OR(L20+M20=2,L20+M20=0),1,0)</f>
        <v>0</v>
      </c>
      <c r="M21" s="0" t="n">
        <f aca="false">IF(OR(M20+N20=2,M20+N20=0),1,0)</f>
        <v>0</v>
      </c>
      <c r="N21" s="0" t="n">
        <f aca="false">IF(OR(N20+O20=2,N20+O20=0),1,0)</f>
        <v>1</v>
      </c>
      <c r="O21" s="0" t="n">
        <f aca="false">IF(OR(O20+P20=2,O20+P20=0),1,0)</f>
        <v>1</v>
      </c>
      <c r="P21" s="0" t="n">
        <f aca="false">IF(OR(P20+Q20=2,P20+Q20=0),1,0)</f>
        <v>0</v>
      </c>
      <c r="Q21" s="0" t="n">
        <f aca="false">IF(OR(Q20+R20=2,Q20+R20=0),1,0)</f>
        <v>0</v>
      </c>
      <c r="R21" s="0" t="n">
        <f aca="false">IF(OR(R20+S20=2,R20+S20=0),1,0)</f>
        <v>1</v>
      </c>
      <c r="S21" s="0" t="n">
        <f aca="false">IF(OR(S20+T20=2,S20+T20=0),1,0)</f>
        <v>0</v>
      </c>
      <c r="T21" s="0" t="n">
        <f aca="false">IF(OR(T20+U20=2,T20+U20=0),1,0)</f>
        <v>0</v>
      </c>
      <c r="U21" s="0" t="n">
        <f aca="false">IF(OR(U20+V20=2,U20+V20=0),1,0)</f>
        <v>1</v>
      </c>
      <c r="V21" s="0" t="n">
        <f aca="false">IF(OR(V20+W20=2,V20+W20=0),1,0)</f>
        <v>1</v>
      </c>
      <c r="W21" s="0" t="n">
        <f aca="false">IF(OR(W20+X20=2,W20+X20=0),1,0)</f>
        <v>0</v>
      </c>
      <c r="X21" s="0" t="n">
        <f aca="false">IF(OR(X20+Y20=2,X20+Y20=0),1,0)</f>
        <v>1</v>
      </c>
      <c r="Y21" s="0" t="n">
        <f aca="false">IF(OR(Y20+Z20=2,Y20+Z20=0),1,0)</f>
        <v>0</v>
      </c>
      <c r="Z21" s="0" t="n">
        <f aca="false">IF(OR(Z20+AA20=2,Z20+AA20=0),1,0)</f>
        <v>1</v>
      </c>
      <c r="AA21" s="0" t="n">
        <f aca="false">IF(OR(AA20+AB20=2,AA20+AB20=0),1,0)</f>
        <v>1</v>
      </c>
      <c r="AB21" s="0" t="n">
        <f aca="false">IF(OR(AB20+AC20=2,AB20+AC20=0),1,0)</f>
        <v>1</v>
      </c>
      <c r="AC21" s="0" t="n">
        <f aca="false">IF(OR(AC20+AD20=2,AC20+AD20=0),1,0)</f>
        <v>1</v>
      </c>
      <c r="AD21" s="0" t="n">
        <f aca="false">IF(OR(AD20+AE20=2,AD20+AE20=0),1,0)</f>
        <v>1</v>
      </c>
      <c r="AE21" s="0" t="n">
        <f aca="false">IF(OR(AE20+AF20=2,AE20+AF20=0),1,0)</f>
        <v>1</v>
      </c>
      <c r="AF21" s="0" t="n">
        <f aca="false">IF(OR(AF20+AG20=2,AF20+AG20=0),1,0)</f>
        <v>0</v>
      </c>
      <c r="AG21" s="0" t="n">
        <f aca="false">IF(OR(AG20+AH20=2,AG20+AH20=0),1,0)</f>
        <v>0</v>
      </c>
      <c r="AH21" s="0" t="n">
        <f aca="false">IF(OR(AH20+AI20=2,AH20+AI20=0),1,0)</f>
        <v>1</v>
      </c>
      <c r="AI21" s="0" t="n">
        <f aca="false">IF(OR(AI20+AJ20=2,AI20+AJ20=0),1,0)</f>
        <v>0</v>
      </c>
      <c r="AJ21" s="0" t="n">
        <f aca="false">IF(OR(AJ20+AK20=2,AJ20+AK20=0),1,0)</f>
        <v>0</v>
      </c>
      <c r="AK21" s="0" t="n">
        <f aca="false">IF(OR(AK20+AL20=2,AK20+AL20=0),1,0)</f>
        <v>1</v>
      </c>
      <c r="AL21" s="0" t="n">
        <f aca="false">IF(OR(AL20+AM20=2,AL20+AM20=0),1,0)</f>
        <v>1</v>
      </c>
      <c r="AM21" s="0" t="n">
        <f aca="false">IF(OR(AM20+AN20=2,AM20+AN20=0),1,0)</f>
        <v>0</v>
      </c>
      <c r="AN21" s="0" t="n">
        <f aca="false">IF(OR(AN20+AO20=2,AN20+AO20=0),1,0)</f>
        <v>1</v>
      </c>
    </row>
    <row r="22" customFormat="false" ht="12.75" hidden="false" customHeight="false" outlineLevel="0" collapsed="false">
      <c r="A22" s="0" t="n">
        <f aca="false">IF(OR(A21+B21=2,A21+B21=0),1,0)</f>
        <v>1</v>
      </c>
      <c r="B22" s="0" t="n">
        <f aca="false">IF(OR(B21+C21=2,B21+C21=0),1,0)</f>
        <v>0</v>
      </c>
      <c r="C22" s="0" t="n">
        <f aca="false">IF(OR(C21+D21=2,C21+D21=0),1,0)</f>
        <v>1</v>
      </c>
      <c r="D22" s="0" t="n">
        <f aca="false">IF(OR(D21+E21=2,D21+E21=0),1,0)</f>
        <v>1</v>
      </c>
      <c r="E22" s="0" t="n">
        <f aca="false">IF(OR(E21+F21=2,E21+F21=0),1,0)</f>
        <v>1</v>
      </c>
      <c r="F22" s="0" t="n">
        <f aca="false">IF(OR(F21+G21=2,F21+G21=0),1,0)</f>
        <v>0</v>
      </c>
      <c r="G22" s="0" t="n">
        <f aca="false">IF(OR(G21+H21=2,G21+H21=0),1,0)</f>
        <v>1</v>
      </c>
      <c r="H22" s="0" t="n">
        <f aca="false">IF(OR(H21+I21=2,H21+I21=0),1,0)</f>
        <v>0</v>
      </c>
      <c r="I22" s="0" t="n">
        <f aca="false">IF(OR(I21+J21=2,I21+J21=0),1,0)</f>
        <v>1</v>
      </c>
      <c r="J22" s="0" t="n">
        <f aca="false">IF(OR(J21+K21=2,J21+K21=0),1,0)</f>
        <v>0</v>
      </c>
      <c r="K22" s="0" t="n">
        <f aca="false">IF(OR(K21+L21=2,K21+L21=0),1,0)</f>
        <v>1</v>
      </c>
      <c r="L22" s="0" t="n">
        <f aca="false">IF(OR(L21+M21=2,L21+M21=0),1,0)</f>
        <v>1</v>
      </c>
      <c r="M22" s="0" t="n">
        <f aca="false">IF(OR(M21+N21=2,M21+N21=0),1,0)</f>
        <v>0</v>
      </c>
      <c r="N22" s="0" t="n">
        <f aca="false">IF(OR(N21+O21=2,N21+O21=0),1,0)</f>
        <v>1</v>
      </c>
      <c r="O22" s="0" t="n">
        <f aca="false">IF(OR(O21+P21=2,O21+P21=0),1,0)</f>
        <v>0</v>
      </c>
      <c r="P22" s="0" t="n">
        <f aca="false">IF(OR(P21+Q21=2,P21+Q21=0),1,0)</f>
        <v>1</v>
      </c>
      <c r="Q22" s="0" t="n">
        <f aca="false">IF(OR(Q21+R21=2,Q21+R21=0),1,0)</f>
        <v>0</v>
      </c>
      <c r="R22" s="0" t="n">
        <f aca="false">IF(OR(R21+S21=2,R21+S21=0),1,0)</f>
        <v>0</v>
      </c>
      <c r="S22" s="0" t="n">
        <f aca="false">IF(OR(S21+T21=2,S21+T21=0),1,0)</f>
        <v>1</v>
      </c>
      <c r="T22" s="0" t="n">
        <f aca="false">IF(OR(T21+U21=2,T21+U21=0),1,0)</f>
        <v>0</v>
      </c>
      <c r="U22" s="0" t="n">
        <f aca="false">IF(OR(U21+V21=2,U21+V21=0),1,0)</f>
        <v>1</v>
      </c>
      <c r="V22" s="0" t="n">
        <f aca="false">IF(OR(V21+W21=2,V21+W21=0),1,0)</f>
        <v>0</v>
      </c>
      <c r="W22" s="0" t="n">
        <f aca="false">IF(OR(W21+X21=2,W21+X21=0),1,0)</f>
        <v>0</v>
      </c>
      <c r="X22" s="0" t="n">
        <f aca="false">IF(OR(X21+Y21=2,X21+Y21=0),1,0)</f>
        <v>0</v>
      </c>
      <c r="Y22" s="0" t="n">
        <f aca="false">IF(OR(Y21+Z21=2,Y21+Z21=0),1,0)</f>
        <v>0</v>
      </c>
      <c r="Z22" s="0" t="n">
        <f aca="false">IF(OR(Z21+AA21=2,Z21+AA21=0),1,0)</f>
        <v>1</v>
      </c>
      <c r="AA22" s="0" t="n">
        <f aca="false">IF(OR(AA21+AB21=2,AA21+AB21=0),1,0)</f>
        <v>1</v>
      </c>
      <c r="AB22" s="0" t="n">
        <f aca="false">IF(OR(AB21+AC21=2,AB21+AC21=0),1,0)</f>
        <v>1</v>
      </c>
      <c r="AC22" s="0" t="n">
        <f aca="false">IF(OR(AC21+AD21=2,AC21+AD21=0),1,0)</f>
        <v>1</v>
      </c>
      <c r="AD22" s="0" t="n">
        <f aca="false">IF(OR(AD21+AE21=2,AD21+AE21=0),1,0)</f>
        <v>1</v>
      </c>
      <c r="AE22" s="0" t="n">
        <f aca="false">IF(OR(AE21+AF21=2,AE21+AF21=0),1,0)</f>
        <v>0</v>
      </c>
      <c r="AF22" s="0" t="n">
        <f aca="false">IF(OR(AF21+AG21=2,AF21+AG21=0),1,0)</f>
        <v>1</v>
      </c>
      <c r="AG22" s="0" t="n">
        <f aca="false">IF(OR(AG21+AH21=2,AG21+AH21=0),1,0)</f>
        <v>0</v>
      </c>
      <c r="AH22" s="0" t="n">
        <f aca="false">IF(OR(AH21+AI21=2,AH21+AI21=0),1,0)</f>
        <v>0</v>
      </c>
      <c r="AI22" s="0" t="n">
        <f aca="false">IF(OR(AI21+AJ21=2,AI21+AJ21=0),1,0)</f>
        <v>1</v>
      </c>
      <c r="AJ22" s="0" t="n">
        <f aca="false">IF(OR(AJ21+AK21=2,AJ21+AK21=0),1,0)</f>
        <v>0</v>
      </c>
      <c r="AK22" s="0" t="n">
        <f aca="false">IF(OR(AK21+AL21=2,AK21+AL21=0),1,0)</f>
        <v>1</v>
      </c>
      <c r="AL22" s="0" t="n">
        <f aca="false">IF(OR(AL21+AM21=2,AL21+AM21=0),1,0)</f>
        <v>0</v>
      </c>
      <c r="AM22" s="0" t="n">
        <f aca="false">IF(OR(AM21+AN21=2,AM21+AN21=0),1,0)</f>
        <v>0</v>
      </c>
      <c r="AN22" s="0" t="n">
        <f aca="false">IF(OR(AN21+AO21=2,AN21+AO21=0),1,0)</f>
        <v>0</v>
      </c>
    </row>
    <row r="23" customFormat="false" ht="12.75" hidden="false" customHeight="false" outlineLevel="0" collapsed="false">
      <c r="A23" s="0" t="n">
        <f aca="false">IF(OR(A22+B22=2,A22+B22=0),1,0)</f>
        <v>0</v>
      </c>
      <c r="B23" s="0" t="n">
        <f aca="false">IF(OR(B22+C22=2,B22+C22=0),1,0)</f>
        <v>0</v>
      </c>
      <c r="C23" s="0" t="n">
        <f aca="false">IF(OR(C22+D22=2,C22+D22=0),1,0)</f>
        <v>1</v>
      </c>
      <c r="D23" s="0" t="n">
        <f aca="false">IF(OR(D22+E22=2,D22+E22=0),1,0)</f>
        <v>1</v>
      </c>
      <c r="E23" s="0" t="n">
        <f aca="false">IF(OR(E22+F22=2,E22+F22=0),1,0)</f>
        <v>0</v>
      </c>
      <c r="F23" s="0" t="n">
        <f aca="false">IF(OR(F22+G22=2,F22+G22=0),1,0)</f>
        <v>0</v>
      </c>
      <c r="G23" s="0" t="n">
        <f aca="false">IF(OR(G22+H22=2,G22+H22=0),1,0)</f>
        <v>0</v>
      </c>
      <c r="H23" s="0" t="n">
        <f aca="false">IF(OR(H22+I22=2,H22+I22=0),1,0)</f>
        <v>0</v>
      </c>
      <c r="I23" s="0" t="n">
        <f aca="false">IF(OR(I22+J22=2,I22+J22=0),1,0)</f>
        <v>0</v>
      </c>
      <c r="J23" s="0" t="n">
        <f aca="false">IF(OR(J22+K22=2,J22+K22=0),1,0)</f>
        <v>0</v>
      </c>
      <c r="K23" s="0" t="n">
        <f aca="false">IF(OR(K22+L22=2,K22+L22=0),1,0)</f>
        <v>1</v>
      </c>
      <c r="L23" s="0" t="n">
        <f aca="false">IF(OR(L22+M22=2,L22+M22=0),1,0)</f>
        <v>0</v>
      </c>
      <c r="M23" s="0" t="n">
        <f aca="false">IF(OR(M22+N22=2,M22+N22=0),1,0)</f>
        <v>0</v>
      </c>
      <c r="N23" s="0" t="n">
        <f aca="false">IF(OR(N22+O22=2,N22+O22=0),1,0)</f>
        <v>0</v>
      </c>
      <c r="O23" s="0" t="n">
        <f aca="false">IF(OR(O22+P22=2,O22+P22=0),1,0)</f>
        <v>0</v>
      </c>
      <c r="P23" s="0" t="n">
        <f aca="false">IF(OR(P22+Q22=2,P22+Q22=0),1,0)</f>
        <v>0</v>
      </c>
      <c r="Q23" s="0" t="n">
        <f aca="false">IF(OR(Q22+R22=2,Q22+R22=0),1,0)</f>
        <v>1</v>
      </c>
      <c r="R23" s="0" t="n">
        <f aca="false">IF(OR(R22+S22=2,R22+S22=0),1,0)</f>
        <v>0</v>
      </c>
      <c r="S23" s="0" t="n">
        <f aca="false">IF(OR(S22+T22=2,S22+T22=0),1,0)</f>
        <v>0</v>
      </c>
      <c r="T23" s="0" t="n">
        <f aca="false">IF(OR(T22+U22=2,T22+U22=0),1,0)</f>
        <v>0</v>
      </c>
      <c r="U23" s="0" t="n">
        <f aca="false">IF(OR(U22+V22=2,U22+V22=0),1,0)</f>
        <v>0</v>
      </c>
      <c r="V23" s="0" t="n">
        <f aca="false">IF(OR(V22+W22=2,V22+W22=0),1,0)</f>
        <v>1</v>
      </c>
      <c r="W23" s="0" t="n">
        <f aca="false">IF(OR(W22+X22=2,W22+X22=0),1,0)</f>
        <v>1</v>
      </c>
      <c r="X23" s="0" t="n">
        <f aca="false">IF(OR(X22+Y22=2,X22+Y22=0),1,0)</f>
        <v>1</v>
      </c>
      <c r="Y23" s="0" t="n">
        <f aca="false">IF(OR(Y22+Z22=2,Y22+Z22=0),1,0)</f>
        <v>0</v>
      </c>
      <c r="Z23" s="0" t="n">
        <f aca="false">IF(OR(Z22+AA22=2,Z22+AA22=0),1,0)</f>
        <v>1</v>
      </c>
      <c r="AA23" s="0" t="n">
        <f aca="false">IF(OR(AA22+AB22=2,AA22+AB22=0),1,0)</f>
        <v>1</v>
      </c>
      <c r="AB23" s="0" t="n">
        <f aca="false">IF(OR(AB22+AC22=2,AB22+AC22=0),1,0)</f>
        <v>1</v>
      </c>
      <c r="AC23" s="0" t="n">
        <f aca="false">IF(OR(AC22+AD22=2,AC22+AD22=0),1,0)</f>
        <v>1</v>
      </c>
      <c r="AD23" s="0" t="n">
        <f aca="false">IF(OR(AD22+AE22=2,AD22+AE22=0),1,0)</f>
        <v>0</v>
      </c>
      <c r="AE23" s="0" t="n">
        <f aca="false">IF(OR(AE22+AF22=2,AE22+AF22=0),1,0)</f>
        <v>0</v>
      </c>
      <c r="AF23" s="0" t="n">
        <f aca="false">IF(OR(AF22+AG22=2,AF22+AG22=0),1,0)</f>
        <v>0</v>
      </c>
      <c r="AG23" s="0" t="n">
        <f aca="false">IF(OR(AG22+AH22=2,AG22+AH22=0),1,0)</f>
        <v>1</v>
      </c>
      <c r="AH23" s="0" t="n">
        <f aca="false">IF(OR(AH22+AI22=2,AH22+AI22=0),1,0)</f>
        <v>0</v>
      </c>
      <c r="AI23" s="0" t="n">
        <f aca="false">IF(OR(AI22+AJ22=2,AI22+AJ22=0),1,0)</f>
        <v>0</v>
      </c>
      <c r="AJ23" s="0" t="n">
        <f aca="false">IF(OR(AJ22+AK22=2,AJ22+AK22=0),1,0)</f>
        <v>0</v>
      </c>
      <c r="AK23" s="0" t="n">
        <f aca="false">IF(OR(AK22+AL22=2,AK22+AL22=0),1,0)</f>
        <v>0</v>
      </c>
      <c r="AL23" s="0" t="n">
        <f aca="false">IF(OR(AL22+AM22=2,AL22+AM22=0),1,0)</f>
        <v>1</v>
      </c>
      <c r="AM23" s="0" t="n">
        <f aca="false">IF(OR(AM22+AN22=2,AM22+AN22=0),1,0)</f>
        <v>1</v>
      </c>
      <c r="AN23" s="0" t="n">
        <f aca="false">IF(OR(AN22+AO22=2,AN22+AO22=0),1,0)</f>
        <v>1</v>
      </c>
    </row>
    <row r="24" customFormat="false" ht="12.75" hidden="false" customHeight="false" outlineLevel="0" collapsed="false">
      <c r="A24" s="0" t="n">
        <f aca="false">IF(OR(A23+B23=2,A23+B23=0),1,0)</f>
        <v>1</v>
      </c>
      <c r="B24" s="0" t="n">
        <f aca="false">IF(OR(B23+C23=2,B23+C23=0),1,0)</f>
        <v>0</v>
      </c>
      <c r="C24" s="0" t="n">
        <f aca="false">IF(OR(C23+D23=2,C23+D23=0),1,0)</f>
        <v>1</v>
      </c>
      <c r="D24" s="0" t="n">
        <f aca="false">IF(OR(D23+E23=2,D23+E23=0),1,0)</f>
        <v>0</v>
      </c>
      <c r="E24" s="0" t="n">
        <f aca="false">IF(OR(E23+F23=2,E23+F23=0),1,0)</f>
        <v>1</v>
      </c>
      <c r="F24" s="0" t="n">
        <f aca="false">IF(OR(F23+G23=2,F23+G23=0),1,0)</f>
        <v>1</v>
      </c>
      <c r="G24" s="0" t="n">
        <f aca="false">IF(OR(G23+H23=2,G23+H23=0),1,0)</f>
        <v>1</v>
      </c>
      <c r="H24" s="0" t="n">
        <f aca="false">IF(OR(H23+I23=2,H23+I23=0),1,0)</f>
        <v>1</v>
      </c>
      <c r="I24" s="0" t="n">
        <f aca="false">IF(OR(I23+J23=2,I23+J23=0),1,0)</f>
        <v>1</v>
      </c>
      <c r="J24" s="0" t="n">
        <f aca="false">IF(OR(J23+K23=2,J23+K23=0),1,0)</f>
        <v>0</v>
      </c>
      <c r="K24" s="0" t="n">
        <f aca="false">IF(OR(K23+L23=2,K23+L23=0),1,0)</f>
        <v>0</v>
      </c>
      <c r="L24" s="0" t="n">
        <f aca="false">IF(OR(L23+M23=2,L23+M23=0),1,0)</f>
        <v>1</v>
      </c>
      <c r="M24" s="0" t="n">
        <f aca="false">IF(OR(M23+N23=2,M23+N23=0),1,0)</f>
        <v>1</v>
      </c>
      <c r="N24" s="0" t="n">
        <f aca="false">IF(OR(N23+O23=2,N23+O23=0),1,0)</f>
        <v>1</v>
      </c>
      <c r="O24" s="0" t="n">
        <f aca="false">IF(OR(O23+P23=2,O23+P23=0),1,0)</f>
        <v>1</v>
      </c>
      <c r="P24" s="0" t="n">
        <f aca="false">IF(OR(P23+Q23=2,P23+Q23=0),1,0)</f>
        <v>0</v>
      </c>
      <c r="Q24" s="0" t="n">
        <f aca="false">IF(OR(Q23+R23=2,Q23+R23=0),1,0)</f>
        <v>0</v>
      </c>
      <c r="R24" s="0" t="n">
        <f aca="false">IF(OR(R23+S23=2,R23+S23=0),1,0)</f>
        <v>1</v>
      </c>
      <c r="S24" s="0" t="n">
        <f aca="false">IF(OR(S23+T23=2,S23+T23=0),1,0)</f>
        <v>1</v>
      </c>
      <c r="T24" s="0" t="n">
        <f aca="false">IF(OR(T23+U23=2,T23+U23=0),1,0)</f>
        <v>1</v>
      </c>
      <c r="U24" s="0" t="n">
        <f aca="false">IF(OR(U23+V23=2,U23+V23=0),1,0)</f>
        <v>0</v>
      </c>
      <c r="V24" s="0" t="n">
        <f aca="false">IF(OR(V23+W23=2,V23+W23=0),1,0)</f>
        <v>1</v>
      </c>
      <c r="W24" s="0" t="n">
        <f aca="false">IF(OR(W23+X23=2,W23+X23=0),1,0)</f>
        <v>1</v>
      </c>
      <c r="X24" s="0" t="n">
        <f aca="false">IF(OR(X23+Y23=2,X23+Y23=0),1,0)</f>
        <v>0</v>
      </c>
      <c r="Y24" s="0" t="n">
        <f aca="false">IF(OR(Y23+Z23=2,Y23+Z23=0),1,0)</f>
        <v>0</v>
      </c>
      <c r="Z24" s="0" t="n">
        <f aca="false">IF(OR(Z23+AA23=2,Z23+AA23=0),1,0)</f>
        <v>1</v>
      </c>
      <c r="AA24" s="0" t="n">
        <f aca="false">IF(OR(AA23+AB23=2,AA23+AB23=0),1,0)</f>
        <v>1</v>
      </c>
      <c r="AB24" s="0" t="n">
        <f aca="false">IF(OR(AB23+AC23=2,AB23+AC23=0),1,0)</f>
        <v>1</v>
      </c>
      <c r="AC24" s="0" t="n">
        <f aca="false">IF(OR(AC23+AD23=2,AC23+AD23=0),1,0)</f>
        <v>0</v>
      </c>
      <c r="AD24" s="0" t="n">
        <f aca="false">IF(OR(AD23+AE23=2,AD23+AE23=0),1,0)</f>
        <v>1</v>
      </c>
      <c r="AE24" s="0" t="n">
        <f aca="false">IF(OR(AE23+AF23=2,AE23+AF23=0),1,0)</f>
        <v>1</v>
      </c>
      <c r="AF24" s="0" t="n">
        <f aca="false">IF(OR(AF23+AG23=2,AF23+AG23=0),1,0)</f>
        <v>0</v>
      </c>
      <c r="AG24" s="0" t="n">
        <f aca="false">IF(OR(AG23+AH23=2,AG23+AH23=0),1,0)</f>
        <v>0</v>
      </c>
      <c r="AH24" s="0" t="n">
        <f aca="false">IF(OR(AH23+AI23=2,AH23+AI23=0),1,0)</f>
        <v>1</v>
      </c>
      <c r="AI24" s="0" t="n">
        <f aca="false">IF(OR(AI23+AJ23=2,AI23+AJ23=0),1,0)</f>
        <v>1</v>
      </c>
      <c r="AJ24" s="0" t="n">
        <f aca="false">IF(OR(AJ23+AK23=2,AJ23+AK23=0),1,0)</f>
        <v>1</v>
      </c>
      <c r="AK24" s="0" t="n">
        <f aca="false">IF(OR(AK23+AL23=2,AK23+AL23=0),1,0)</f>
        <v>0</v>
      </c>
      <c r="AL24" s="0" t="n">
        <f aca="false">IF(OR(AL23+AM23=2,AL23+AM23=0),1,0)</f>
        <v>1</v>
      </c>
      <c r="AM24" s="0" t="n">
        <f aca="false">IF(OR(AM23+AN23=2,AM23+AN23=0),1,0)</f>
        <v>1</v>
      </c>
      <c r="AN24" s="0" t="n">
        <f aca="false">IF(OR(AN23+AO23=2,AN23+AO23=0),1,0)</f>
        <v>0</v>
      </c>
    </row>
    <row r="25" customFormat="false" ht="12.75" hidden="false" customHeight="false" outlineLevel="0" collapsed="false">
      <c r="A25" s="0" t="n">
        <f aca="false">IF(OR(A24+B24=2,A24+B24=0),1,0)</f>
        <v>0</v>
      </c>
      <c r="B25" s="0" t="n">
        <f aca="false">IF(OR(B24+C24=2,B24+C24=0),1,0)</f>
        <v>0</v>
      </c>
      <c r="C25" s="0" t="n">
        <f aca="false">IF(OR(C24+D24=2,C24+D24=0),1,0)</f>
        <v>0</v>
      </c>
      <c r="D25" s="0" t="n">
        <f aca="false">IF(OR(D24+E24=2,D24+E24=0),1,0)</f>
        <v>0</v>
      </c>
      <c r="E25" s="0" t="n">
        <f aca="false">IF(OR(E24+F24=2,E24+F24=0),1,0)</f>
        <v>1</v>
      </c>
      <c r="F25" s="0" t="n">
        <f aca="false">IF(OR(F24+G24=2,F24+G24=0),1,0)</f>
        <v>1</v>
      </c>
      <c r="G25" s="0" t="n">
        <f aca="false">IF(OR(G24+H24=2,G24+H24=0),1,0)</f>
        <v>1</v>
      </c>
      <c r="H25" s="0" t="n">
        <f aca="false">IF(OR(H24+I24=2,H24+I24=0),1,0)</f>
        <v>1</v>
      </c>
      <c r="I25" s="0" t="n">
        <f aca="false">IF(OR(I24+J24=2,I24+J24=0),1,0)</f>
        <v>0</v>
      </c>
      <c r="J25" s="0" t="n">
        <f aca="false">IF(OR(J24+K24=2,J24+K24=0),1,0)</f>
        <v>1</v>
      </c>
      <c r="K25" s="0" t="n">
        <f aca="false">IF(OR(K24+L24=2,K24+L24=0),1,0)</f>
        <v>0</v>
      </c>
      <c r="L25" s="0" t="n">
        <f aca="false">IF(OR(L24+M24=2,L24+M24=0),1,0)</f>
        <v>1</v>
      </c>
      <c r="M25" s="0" t="n">
        <f aca="false">IF(OR(M24+N24=2,M24+N24=0),1,0)</f>
        <v>1</v>
      </c>
      <c r="N25" s="0" t="n">
        <f aca="false">IF(OR(N24+O24=2,N24+O24=0),1,0)</f>
        <v>1</v>
      </c>
      <c r="O25" s="0" t="n">
        <f aca="false">IF(OR(O24+P24=2,O24+P24=0),1,0)</f>
        <v>0</v>
      </c>
      <c r="P25" s="0" t="n">
        <f aca="false">IF(OR(P24+Q24=2,P24+Q24=0),1,0)</f>
        <v>1</v>
      </c>
      <c r="Q25" s="0" t="n">
        <f aca="false">IF(OR(Q24+R24=2,Q24+R24=0),1,0)</f>
        <v>0</v>
      </c>
      <c r="R25" s="0" t="n">
        <f aca="false">IF(OR(R24+S24=2,R24+S24=0),1,0)</f>
        <v>1</v>
      </c>
      <c r="S25" s="0" t="n">
        <f aca="false">IF(OR(S24+T24=2,S24+T24=0),1,0)</f>
        <v>1</v>
      </c>
      <c r="T25" s="0" t="n">
        <f aca="false">IF(OR(T24+U24=2,T24+U24=0),1,0)</f>
        <v>0</v>
      </c>
      <c r="U25" s="0" t="n">
        <f aca="false">IF(OR(U24+V24=2,U24+V24=0),1,0)</f>
        <v>0</v>
      </c>
      <c r="V25" s="0" t="n">
        <f aca="false">IF(OR(V24+W24=2,V24+W24=0),1,0)</f>
        <v>1</v>
      </c>
      <c r="W25" s="0" t="n">
        <f aca="false">IF(OR(W24+X24=2,W24+X24=0),1,0)</f>
        <v>0</v>
      </c>
      <c r="X25" s="0" t="n">
        <f aca="false">IF(OR(X24+Y24=2,X24+Y24=0),1,0)</f>
        <v>1</v>
      </c>
      <c r="Y25" s="0" t="n">
        <f aca="false">IF(OR(Y24+Z24=2,Y24+Z24=0),1,0)</f>
        <v>0</v>
      </c>
      <c r="Z25" s="0" t="n">
        <f aca="false">IF(OR(Z24+AA24=2,Z24+AA24=0),1,0)</f>
        <v>1</v>
      </c>
      <c r="AA25" s="0" t="n">
        <f aca="false">IF(OR(AA24+AB24=2,AA24+AB24=0),1,0)</f>
        <v>1</v>
      </c>
      <c r="AB25" s="0" t="n">
        <f aca="false">IF(OR(AB24+AC24=2,AB24+AC24=0),1,0)</f>
        <v>0</v>
      </c>
      <c r="AC25" s="0" t="n">
        <f aca="false">IF(OR(AC24+AD24=2,AC24+AD24=0),1,0)</f>
        <v>0</v>
      </c>
      <c r="AD25" s="0" t="n">
        <f aca="false">IF(OR(AD24+AE24=2,AD24+AE24=0),1,0)</f>
        <v>1</v>
      </c>
      <c r="AE25" s="0" t="n">
        <f aca="false">IF(OR(AE24+AF24=2,AE24+AF24=0),1,0)</f>
        <v>0</v>
      </c>
      <c r="AF25" s="0" t="n">
        <f aca="false">IF(OR(AF24+AG24=2,AF24+AG24=0),1,0)</f>
        <v>1</v>
      </c>
      <c r="AG25" s="0" t="n">
        <f aca="false">IF(OR(AG24+AH24=2,AG24+AH24=0),1,0)</f>
        <v>0</v>
      </c>
      <c r="AH25" s="0" t="n">
        <f aca="false">IF(OR(AH24+AI24=2,AH24+AI24=0),1,0)</f>
        <v>1</v>
      </c>
      <c r="AI25" s="0" t="n">
        <f aca="false">IF(OR(AI24+AJ24=2,AI24+AJ24=0),1,0)</f>
        <v>1</v>
      </c>
      <c r="AJ25" s="0" t="n">
        <f aca="false">IF(OR(AJ24+AK24=2,AJ24+AK24=0),1,0)</f>
        <v>0</v>
      </c>
      <c r="AK25" s="0" t="n">
        <f aca="false">IF(OR(AK24+AL24=2,AK24+AL24=0),1,0)</f>
        <v>0</v>
      </c>
      <c r="AL25" s="0" t="n">
        <f aca="false">IF(OR(AL24+AM24=2,AL24+AM24=0),1,0)</f>
        <v>1</v>
      </c>
      <c r="AM25" s="0" t="n">
        <f aca="false">IF(OR(AM24+AN24=2,AM24+AN24=0),1,0)</f>
        <v>0</v>
      </c>
      <c r="AN25" s="0" t="n">
        <f aca="false">IF(OR(AN24+AO24=2,AN24+AO24=0),1,0)</f>
        <v>1</v>
      </c>
    </row>
    <row r="26" customFormat="false" ht="12.75" hidden="false" customHeight="false" outlineLevel="0" collapsed="false">
      <c r="A26" s="0" t="n">
        <f aca="false">IF(OR(A25+B25=2,A25+B25=0),1,0)</f>
        <v>1</v>
      </c>
      <c r="B26" s="0" t="n">
        <f aca="false">IF(OR(B25+C25=2,B25+C25=0),1,0)</f>
        <v>1</v>
      </c>
      <c r="C26" s="0" t="n">
        <f aca="false">IF(OR(C25+D25=2,C25+D25=0),1,0)</f>
        <v>1</v>
      </c>
      <c r="D26" s="0" t="n">
        <f aca="false">IF(OR(D25+E25=2,D25+E25=0),1,0)</f>
        <v>0</v>
      </c>
      <c r="E26" s="0" t="n">
        <f aca="false">IF(OR(E25+F25=2,E25+F25=0),1,0)</f>
        <v>1</v>
      </c>
      <c r="F26" s="0" t="n">
        <f aca="false">IF(OR(F25+G25=2,F25+G25=0),1,0)</f>
        <v>1</v>
      </c>
      <c r="G26" s="0" t="n">
        <f aca="false">IF(OR(G25+H25=2,G25+H25=0),1,0)</f>
        <v>1</v>
      </c>
      <c r="H26" s="0" t="n">
        <f aca="false">IF(OR(H25+I25=2,H25+I25=0),1,0)</f>
        <v>0</v>
      </c>
      <c r="I26" s="0" t="n">
        <f aca="false">IF(OR(I25+J25=2,I25+J25=0),1,0)</f>
        <v>0</v>
      </c>
      <c r="J26" s="0" t="n">
        <f aca="false">IF(OR(J25+K25=2,J25+K25=0),1,0)</f>
        <v>0</v>
      </c>
      <c r="K26" s="0" t="n">
        <f aca="false">IF(OR(K25+L25=2,K25+L25=0),1,0)</f>
        <v>0</v>
      </c>
      <c r="L26" s="0" t="n">
        <f aca="false">IF(OR(L25+M25=2,L25+M25=0),1,0)</f>
        <v>1</v>
      </c>
      <c r="M26" s="0" t="n">
        <f aca="false">IF(OR(M25+N25=2,M25+N25=0),1,0)</f>
        <v>1</v>
      </c>
      <c r="N26" s="0" t="n">
        <f aca="false">IF(OR(N25+O25=2,N25+O25=0),1,0)</f>
        <v>0</v>
      </c>
      <c r="O26" s="0" t="n">
        <f aca="false">IF(OR(O25+P25=2,O25+P25=0),1,0)</f>
        <v>0</v>
      </c>
      <c r="P26" s="0" t="n">
        <f aca="false">IF(OR(P25+Q25=2,P25+Q25=0),1,0)</f>
        <v>0</v>
      </c>
      <c r="Q26" s="0" t="n">
        <f aca="false">IF(OR(Q25+R25=2,Q25+R25=0),1,0)</f>
        <v>0</v>
      </c>
      <c r="R26" s="0" t="n">
        <f aca="false">IF(OR(R25+S25=2,R25+S25=0),1,0)</f>
        <v>1</v>
      </c>
      <c r="S26" s="0" t="n">
        <f aca="false">IF(OR(S25+T25=2,S25+T25=0),1,0)</f>
        <v>0</v>
      </c>
      <c r="T26" s="0" t="n">
        <f aca="false">IF(OR(T25+U25=2,T25+U25=0),1,0)</f>
        <v>1</v>
      </c>
      <c r="U26" s="0" t="n">
        <f aca="false">IF(OR(U25+V25=2,U25+V25=0),1,0)</f>
        <v>0</v>
      </c>
      <c r="V26" s="0" t="n">
        <f aca="false">IF(OR(V25+W25=2,V25+W25=0),1,0)</f>
        <v>0</v>
      </c>
      <c r="W26" s="0" t="n">
        <f aca="false">IF(OR(W25+X25=2,W25+X25=0),1,0)</f>
        <v>0</v>
      </c>
      <c r="X26" s="0" t="n">
        <f aca="false">IF(OR(X25+Y25=2,X25+Y25=0),1,0)</f>
        <v>0</v>
      </c>
      <c r="Y26" s="0" t="n">
        <f aca="false">IF(OR(Y25+Z25=2,Y25+Z25=0),1,0)</f>
        <v>0</v>
      </c>
      <c r="Z26" s="0" t="n">
        <f aca="false">IF(OR(Z25+AA25=2,Z25+AA25=0),1,0)</f>
        <v>1</v>
      </c>
      <c r="AA26" s="0" t="n">
        <f aca="false">IF(OR(AA25+AB25=2,AA25+AB25=0),1,0)</f>
        <v>0</v>
      </c>
      <c r="AB26" s="0" t="n">
        <f aca="false">IF(OR(AB25+AC25=2,AB25+AC25=0),1,0)</f>
        <v>1</v>
      </c>
      <c r="AC26" s="0" t="n">
        <f aca="false">IF(OR(AC25+AD25=2,AC25+AD25=0),1,0)</f>
        <v>0</v>
      </c>
      <c r="AD26" s="0" t="n">
        <f aca="false">IF(OR(AD25+AE25=2,AD25+AE25=0),1,0)</f>
        <v>0</v>
      </c>
      <c r="AE26" s="0" t="n">
        <f aca="false">IF(OR(AE25+AF25=2,AE25+AF25=0),1,0)</f>
        <v>0</v>
      </c>
      <c r="AF26" s="0" t="n">
        <f aca="false">IF(OR(AF25+AG25=2,AF25+AG25=0),1,0)</f>
        <v>0</v>
      </c>
      <c r="AG26" s="0" t="n">
        <f aca="false">IF(OR(AG25+AH25=2,AG25+AH25=0),1,0)</f>
        <v>0</v>
      </c>
      <c r="AH26" s="0" t="n">
        <f aca="false">IF(OR(AH25+AI25=2,AH25+AI25=0),1,0)</f>
        <v>1</v>
      </c>
      <c r="AI26" s="0" t="n">
        <f aca="false">IF(OR(AI25+AJ25=2,AI25+AJ25=0),1,0)</f>
        <v>0</v>
      </c>
      <c r="AJ26" s="0" t="n">
        <f aca="false">IF(OR(AJ25+AK25=2,AJ25+AK25=0),1,0)</f>
        <v>1</v>
      </c>
      <c r="AK26" s="0" t="n">
        <f aca="false">IF(OR(AK25+AL25=2,AK25+AL25=0),1,0)</f>
        <v>0</v>
      </c>
      <c r="AL26" s="0" t="n">
        <f aca="false">IF(OR(AL25+AM25=2,AL25+AM25=0),1,0)</f>
        <v>0</v>
      </c>
      <c r="AM26" s="0" t="n">
        <f aca="false">IF(OR(AM25+AN25=2,AM25+AN25=0),1,0)</f>
        <v>0</v>
      </c>
      <c r="AN26" s="0" t="n">
        <f aca="false">IF(OR(AN25+AO25=2,AN25+AO25=0),1,0)</f>
        <v>0</v>
      </c>
    </row>
    <row r="27" customFormat="false" ht="12.75" hidden="false" customHeight="false" outlineLevel="0" collapsed="false">
      <c r="A27" s="0" t="n">
        <f aca="false">IF(OR(A26+B26=2,A26+B26=0),1,0)</f>
        <v>1</v>
      </c>
      <c r="B27" s="0" t="n">
        <f aca="false">IF(OR(B26+C26=2,B26+C26=0),1,0)</f>
        <v>1</v>
      </c>
      <c r="C27" s="0" t="n">
        <f aca="false">IF(OR(C26+D26=2,C26+D26=0),1,0)</f>
        <v>0</v>
      </c>
      <c r="D27" s="0" t="n">
        <f aca="false">IF(OR(D26+E26=2,D26+E26=0),1,0)</f>
        <v>0</v>
      </c>
      <c r="E27" s="0" t="n">
        <f aca="false">IF(OR(E26+F26=2,E26+F26=0),1,0)</f>
        <v>1</v>
      </c>
      <c r="F27" s="0" t="n">
        <f aca="false">IF(OR(F26+G26=2,F26+G26=0),1,0)</f>
        <v>1</v>
      </c>
      <c r="G27" s="0" t="n">
        <f aca="false">IF(OR(G26+H26=2,G26+H26=0),1,0)</f>
        <v>0</v>
      </c>
      <c r="H27" s="0" t="n">
        <f aca="false">IF(OR(H26+I26=2,H26+I26=0),1,0)</f>
        <v>1</v>
      </c>
      <c r="I27" s="0" t="n">
        <f aca="false">IF(OR(I26+J26=2,I26+J26=0),1,0)</f>
        <v>1</v>
      </c>
      <c r="J27" s="0" t="n">
        <f aca="false">IF(OR(J26+K26=2,J26+K26=0),1,0)</f>
        <v>1</v>
      </c>
      <c r="K27" s="0" t="n">
        <f aca="false">IF(OR(K26+L26=2,K26+L26=0),1,0)</f>
        <v>0</v>
      </c>
      <c r="L27" s="0" t="n">
        <f aca="false">IF(OR(L26+M26=2,L26+M26=0),1,0)</f>
        <v>1</v>
      </c>
      <c r="M27" s="0" t="n">
        <f aca="false">IF(OR(M26+N26=2,M26+N26=0),1,0)</f>
        <v>0</v>
      </c>
      <c r="N27" s="0" t="n">
        <f aca="false">IF(OR(N26+O26=2,N26+O26=0),1,0)</f>
        <v>1</v>
      </c>
      <c r="O27" s="0" t="n">
        <f aca="false">IF(OR(O26+P26=2,O26+P26=0),1,0)</f>
        <v>1</v>
      </c>
      <c r="P27" s="0" t="n">
        <f aca="false">IF(OR(P26+Q26=2,P26+Q26=0),1,0)</f>
        <v>1</v>
      </c>
      <c r="Q27" s="0" t="n">
        <f aca="false">IF(OR(Q26+R26=2,Q26+R26=0),1,0)</f>
        <v>0</v>
      </c>
      <c r="R27" s="0" t="n">
        <f aca="false">IF(OR(R26+S26=2,R26+S26=0),1,0)</f>
        <v>0</v>
      </c>
      <c r="S27" s="0" t="n">
        <f aca="false">IF(OR(S26+T26=2,S26+T26=0),1,0)</f>
        <v>0</v>
      </c>
      <c r="T27" s="0" t="n">
        <f aca="false">IF(OR(T26+U26=2,T26+U26=0),1,0)</f>
        <v>0</v>
      </c>
      <c r="U27" s="0" t="n">
        <f aca="false">IF(OR(U26+V26=2,U26+V26=0),1,0)</f>
        <v>1</v>
      </c>
      <c r="V27" s="0" t="n">
        <f aca="false">IF(OR(V26+W26=2,V26+W26=0),1,0)</f>
        <v>1</v>
      </c>
      <c r="W27" s="0" t="n">
        <f aca="false">IF(OR(W26+X26=2,W26+X26=0),1,0)</f>
        <v>1</v>
      </c>
      <c r="X27" s="0" t="n">
        <f aca="false">IF(OR(X26+Y26=2,X26+Y26=0),1,0)</f>
        <v>1</v>
      </c>
      <c r="Y27" s="0" t="n">
        <f aca="false">IF(OR(Y26+Z26=2,Y26+Z26=0),1,0)</f>
        <v>0</v>
      </c>
      <c r="Z27" s="0" t="n">
        <f aca="false">IF(OR(Z26+AA26=2,Z26+AA26=0),1,0)</f>
        <v>0</v>
      </c>
      <c r="AA27" s="0" t="n">
        <f aca="false">IF(OR(AA26+AB26=2,AA26+AB26=0),1,0)</f>
        <v>0</v>
      </c>
      <c r="AB27" s="0" t="n">
        <f aca="false">IF(OR(AB26+AC26=2,AB26+AC26=0),1,0)</f>
        <v>0</v>
      </c>
      <c r="AC27" s="0" t="n">
        <f aca="false">IF(OR(AC26+AD26=2,AC26+AD26=0),1,0)</f>
        <v>1</v>
      </c>
      <c r="AD27" s="0" t="n">
        <f aca="false">IF(OR(AD26+AE26=2,AD26+AE26=0),1,0)</f>
        <v>1</v>
      </c>
      <c r="AE27" s="0" t="n">
        <f aca="false">IF(OR(AE26+AF26=2,AE26+AF26=0),1,0)</f>
        <v>1</v>
      </c>
      <c r="AF27" s="0" t="n">
        <f aca="false">IF(OR(AF26+AG26=2,AF26+AG26=0),1,0)</f>
        <v>1</v>
      </c>
      <c r="AG27" s="0" t="n">
        <f aca="false">IF(OR(AG26+AH26=2,AG26+AH26=0),1,0)</f>
        <v>0</v>
      </c>
      <c r="AH27" s="0" t="n">
        <f aca="false">IF(OR(AH26+AI26=2,AH26+AI26=0),1,0)</f>
        <v>0</v>
      </c>
      <c r="AI27" s="0" t="n">
        <f aca="false">IF(OR(AI26+AJ26=2,AI26+AJ26=0),1,0)</f>
        <v>0</v>
      </c>
      <c r="AJ27" s="0" t="n">
        <f aca="false">IF(OR(AJ26+AK26=2,AJ26+AK26=0),1,0)</f>
        <v>0</v>
      </c>
      <c r="AK27" s="0" t="n">
        <f aca="false">IF(OR(AK26+AL26=2,AK26+AL26=0),1,0)</f>
        <v>1</v>
      </c>
      <c r="AL27" s="0" t="n">
        <f aca="false">IF(OR(AL26+AM26=2,AL26+AM26=0),1,0)</f>
        <v>1</v>
      </c>
      <c r="AM27" s="0" t="n">
        <f aca="false">IF(OR(AM26+AN26=2,AM26+AN26=0),1,0)</f>
        <v>1</v>
      </c>
      <c r="AN27" s="0" t="n">
        <f aca="false">IF(OR(AN26+AO26=2,AN26+AO26=0),1,0)</f>
        <v>1</v>
      </c>
    </row>
    <row r="28" customFormat="false" ht="12.75" hidden="false" customHeight="false" outlineLevel="0" collapsed="false">
      <c r="A28" s="0" t="n">
        <f aca="false">IF(OR(A27+B27=2,A27+B27=0),1,0)</f>
        <v>1</v>
      </c>
      <c r="B28" s="0" t="n">
        <f aca="false">IF(OR(B27+C27=2,B27+C27=0),1,0)</f>
        <v>0</v>
      </c>
      <c r="C28" s="0" t="n">
        <f aca="false">IF(OR(C27+D27=2,C27+D27=0),1,0)</f>
        <v>1</v>
      </c>
      <c r="D28" s="0" t="n">
        <f aca="false">IF(OR(D27+E27=2,D27+E27=0),1,0)</f>
        <v>0</v>
      </c>
      <c r="E28" s="0" t="n">
        <f aca="false">IF(OR(E27+F27=2,E27+F27=0),1,0)</f>
        <v>1</v>
      </c>
      <c r="F28" s="0" t="n">
        <f aca="false">IF(OR(F27+G27=2,F27+G27=0),1,0)</f>
        <v>0</v>
      </c>
      <c r="G28" s="0" t="n">
        <f aca="false">IF(OR(G27+H27=2,G27+H27=0),1,0)</f>
        <v>0</v>
      </c>
      <c r="H28" s="0" t="n">
        <f aca="false">IF(OR(H27+I27=2,H27+I27=0),1,0)</f>
        <v>1</v>
      </c>
      <c r="I28" s="0" t="n">
        <f aca="false">IF(OR(I27+J27=2,I27+J27=0),1,0)</f>
        <v>1</v>
      </c>
      <c r="J28" s="0" t="n">
        <f aca="false">IF(OR(J27+K27=2,J27+K27=0),1,0)</f>
        <v>0</v>
      </c>
      <c r="K28" s="0" t="n">
        <f aca="false">IF(OR(K27+L27=2,K27+L27=0),1,0)</f>
        <v>0</v>
      </c>
      <c r="L28" s="0" t="n">
        <f aca="false">IF(OR(L27+M27=2,L27+M27=0),1,0)</f>
        <v>0</v>
      </c>
      <c r="M28" s="0" t="n">
        <f aca="false">IF(OR(M27+N27=2,M27+N27=0),1,0)</f>
        <v>0</v>
      </c>
      <c r="N28" s="0" t="n">
        <f aca="false">IF(OR(N27+O27=2,N27+O27=0),1,0)</f>
        <v>1</v>
      </c>
      <c r="O28" s="0" t="n">
        <f aca="false">IF(OR(O27+P27=2,O27+P27=0),1,0)</f>
        <v>1</v>
      </c>
      <c r="P28" s="0" t="n">
        <f aca="false">IF(OR(P27+Q27=2,P27+Q27=0),1,0)</f>
        <v>0</v>
      </c>
      <c r="Q28" s="0" t="n">
        <f aca="false">IF(OR(Q27+R27=2,Q27+R27=0),1,0)</f>
        <v>1</v>
      </c>
      <c r="R28" s="0" t="n">
        <f aca="false">IF(OR(R27+S27=2,R27+S27=0),1,0)</f>
        <v>1</v>
      </c>
      <c r="S28" s="0" t="n">
        <f aca="false">IF(OR(S27+T27=2,S27+T27=0),1,0)</f>
        <v>1</v>
      </c>
      <c r="T28" s="0" t="n">
        <f aca="false">IF(OR(T27+U27=2,T27+U27=0),1,0)</f>
        <v>0</v>
      </c>
      <c r="U28" s="0" t="n">
        <f aca="false">IF(OR(U27+V27=2,U27+V27=0),1,0)</f>
        <v>1</v>
      </c>
      <c r="V28" s="0" t="n">
        <f aca="false">IF(OR(V27+W27=2,V27+W27=0),1,0)</f>
        <v>1</v>
      </c>
      <c r="W28" s="0" t="n">
        <f aca="false">IF(OR(W27+X27=2,W27+X27=0),1,0)</f>
        <v>1</v>
      </c>
      <c r="X28" s="0" t="n">
        <f aca="false">IF(OR(X27+Y27=2,X27+Y27=0),1,0)</f>
        <v>0</v>
      </c>
      <c r="Y28" s="0" t="n">
        <f aca="false">IF(OR(Y27+Z27=2,Y27+Z27=0),1,0)</f>
        <v>1</v>
      </c>
      <c r="Z28" s="0" t="n">
        <f aca="false">IF(OR(Z27+AA27=2,Z27+AA27=0),1,0)</f>
        <v>1</v>
      </c>
      <c r="AA28" s="0" t="n">
        <f aca="false">IF(OR(AA27+AB27=2,AA27+AB27=0),1,0)</f>
        <v>1</v>
      </c>
      <c r="AB28" s="0" t="n">
        <f aca="false">IF(OR(AB27+AC27=2,AB27+AC27=0),1,0)</f>
        <v>0</v>
      </c>
      <c r="AC28" s="0" t="n">
        <f aca="false">IF(OR(AC27+AD27=2,AC27+AD27=0),1,0)</f>
        <v>1</v>
      </c>
      <c r="AD28" s="0" t="n">
        <f aca="false">IF(OR(AD27+AE27=2,AD27+AE27=0),1,0)</f>
        <v>1</v>
      </c>
      <c r="AE28" s="0" t="n">
        <f aca="false">IF(OR(AE27+AF27=2,AE27+AF27=0),1,0)</f>
        <v>1</v>
      </c>
      <c r="AF28" s="0" t="n">
        <f aca="false">IF(OR(AF27+AG27=2,AF27+AG27=0),1,0)</f>
        <v>0</v>
      </c>
      <c r="AG28" s="0" t="n">
        <f aca="false">IF(OR(AG27+AH27=2,AG27+AH27=0),1,0)</f>
        <v>1</v>
      </c>
      <c r="AH28" s="0" t="n">
        <f aca="false">IF(OR(AH27+AI27=2,AH27+AI27=0),1,0)</f>
        <v>1</v>
      </c>
      <c r="AI28" s="0" t="n">
        <f aca="false">IF(OR(AI27+AJ27=2,AI27+AJ27=0),1,0)</f>
        <v>1</v>
      </c>
      <c r="AJ28" s="0" t="n">
        <f aca="false">IF(OR(AJ27+AK27=2,AJ27+AK27=0),1,0)</f>
        <v>0</v>
      </c>
      <c r="AK28" s="0" t="n">
        <f aca="false">IF(OR(AK27+AL27=2,AK27+AL27=0),1,0)</f>
        <v>1</v>
      </c>
      <c r="AL28" s="0" t="n">
        <f aca="false">IF(OR(AL27+AM27=2,AL27+AM27=0),1,0)</f>
        <v>1</v>
      </c>
      <c r="AM28" s="0" t="n">
        <f aca="false">IF(OR(AM27+AN27=2,AM27+AN27=0),1,0)</f>
        <v>1</v>
      </c>
      <c r="AN28" s="0" t="n">
        <f aca="false">IF(OR(AN27+AO27=2,AN27+AO27=0),1,0)</f>
        <v>0</v>
      </c>
    </row>
    <row r="29" customFormat="false" ht="12.75" hidden="false" customHeight="false" outlineLevel="0" collapsed="false">
      <c r="A29" s="0" t="n">
        <f aca="false">IF(OR(A28+B28=2,A28+B28=0),1,0)</f>
        <v>0</v>
      </c>
      <c r="B29" s="0" t="n">
        <f aca="false">IF(OR(B28+C28=2,B28+C28=0),1,0)</f>
        <v>0</v>
      </c>
      <c r="C29" s="0" t="n">
        <f aca="false">IF(OR(C28+D28=2,C28+D28=0),1,0)</f>
        <v>0</v>
      </c>
      <c r="D29" s="0" t="n">
        <f aca="false">IF(OR(D28+E28=2,D28+E28=0),1,0)</f>
        <v>0</v>
      </c>
      <c r="E29" s="0" t="n">
        <f aca="false">IF(OR(E28+F28=2,E28+F28=0),1,0)</f>
        <v>0</v>
      </c>
      <c r="F29" s="0" t="n">
        <f aca="false">IF(OR(F28+G28=2,F28+G28=0),1,0)</f>
        <v>1</v>
      </c>
      <c r="G29" s="0" t="n">
        <f aca="false">IF(OR(G28+H28=2,G28+H28=0),1,0)</f>
        <v>0</v>
      </c>
      <c r="H29" s="0" t="n">
        <f aca="false">IF(OR(H28+I28=2,H28+I28=0),1,0)</f>
        <v>1</v>
      </c>
      <c r="I29" s="0" t="n">
        <f aca="false">IF(OR(I28+J28=2,I28+J28=0),1,0)</f>
        <v>0</v>
      </c>
      <c r="J29" s="0" t="n">
        <f aca="false">IF(OR(J28+K28=2,J28+K28=0),1,0)</f>
        <v>1</v>
      </c>
      <c r="K29" s="0" t="n">
        <f aca="false">IF(OR(K28+L28=2,K28+L28=0),1,0)</f>
        <v>1</v>
      </c>
      <c r="L29" s="0" t="n">
        <f aca="false">IF(OR(L28+M28=2,L28+M28=0),1,0)</f>
        <v>1</v>
      </c>
      <c r="M29" s="0" t="n">
        <f aca="false">IF(OR(M28+N28=2,M28+N28=0),1,0)</f>
        <v>0</v>
      </c>
      <c r="N29" s="0" t="n">
        <f aca="false">IF(OR(N28+O28=2,N28+O28=0),1,0)</f>
        <v>1</v>
      </c>
      <c r="O29" s="0" t="n">
        <f aca="false">IF(OR(O28+P28=2,O28+P28=0),1,0)</f>
        <v>0</v>
      </c>
      <c r="P29" s="0" t="n">
        <f aca="false">IF(OR(P28+Q28=2,P28+Q28=0),1,0)</f>
        <v>0</v>
      </c>
      <c r="Q29" s="0" t="n">
        <f aca="false">IF(OR(Q28+R28=2,Q28+R28=0),1,0)</f>
        <v>1</v>
      </c>
      <c r="R29" s="0" t="n">
        <f aca="false">IF(OR(R28+S28=2,R28+S28=0),1,0)</f>
        <v>1</v>
      </c>
      <c r="S29" s="0" t="n">
        <f aca="false">IF(OR(S28+T28=2,S28+T28=0),1,0)</f>
        <v>0</v>
      </c>
      <c r="T29" s="0" t="n">
        <f aca="false">IF(OR(T28+U28=2,T28+U28=0),1,0)</f>
        <v>0</v>
      </c>
      <c r="U29" s="0" t="n">
        <f aca="false">IF(OR(U28+V28=2,U28+V28=0),1,0)</f>
        <v>1</v>
      </c>
      <c r="V29" s="0" t="n">
        <f aca="false">IF(OR(V28+W28=2,V28+W28=0),1,0)</f>
        <v>1</v>
      </c>
      <c r="W29" s="0" t="n">
        <f aca="false">IF(OR(W28+X28=2,W28+X28=0),1,0)</f>
        <v>0</v>
      </c>
      <c r="X29" s="0" t="n">
        <f aca="false">IF(OR(X28+Y28=2,X28+Y28=0),1,0)</f>
        <v>0</v>
      </c>
      <c r="Y29" s="0" t="n">
        <f aca="false">IF(OR(Y28+Z28=2,Y28+Z28=0),1,0)</f>
        <v>1</v>
      </c>
      <c r="Z29" s="0" t="n">
        <f aca="false">IF(OR(Z28+AA28=2,Z28+AA28=0),1,0)</f>
        <v>1</v>
      </c>
      <c r="AA29" s="0" t="n">
        <f aca="false">IF(OR(AA28+AB28=2,AA28+AB28=0),1,0)</f>
        <v>0</v>
      </c>
      <c r="AB29" s="0" t="n">
        <f aca="false">IF(OR(AB28+AC28=2,AB28+AC28=0),1,0)</f>
        <v>0</v>
      </c>
      <c r="AC29" s="0" t="n">
        <f aca="false">IF(OR(AC28+AD28=2,AC28+AD28=0),1,0)</f>
        <v>1</v>
      </c>
      <c r="AD29" s="0" t="n">
        <f aca="false">IF(OR(AD28+AE28=2,AD28+AE28=0),1,0)</f>
        <v>1</v>
      </c>
      <c r="AE29" s="0" t="n">
        <f aca="false">IF(OR(AE28+AF28=2,AE28+AF28=0),1,0)</f>
        <v>0</v>
      </c>
      <c r="AF29" s="0" t="n">
        <f aca="false">IF(OR(AF28+AG28=2,AF28+AG28=0),1,0)</f>
        <v>0</v>
      </c>
      <c r="AG29" s="0" t="n">
        <f aca="false">IF(OR(AG28+AH28=2,AG28+AH28=0),1,0)</f>
        <v>1</v>
      </c>
      <c r="AH29" s="0" t="n">
        <f aca="false">IF(OR(AH28+AI28=2,AH28+AI28=0),1,0)</f>
        <v>1</v>
      </c>
      <c r="AI29" s="0" t="n">
        <f aca="false">IF(OR(AI28+AJ28=2,AI28+AJ28=0),1,0)</f>
        <v>0</v>
      </c>
      <c r="AJ29" s="0" t="n">
        <f aca="false">IF(OR(AJ28+AK28=2,AJ28+AK28=0),1,0)</f>
        <v>0</v>
      </c>
      <c r="AK29" s="0" t="n">
        <f aca="false">IF(OR(AK28+AL28=2,AK28+AL28=0),1,0)</f>
        <v>1</v>
      </c>
      <c r="AL29" s="0" t="n">
        <f aca="false">IF(OR(AL28+AM28=2,AL28+AM28=0),1,0)</f>
        <v>1</v>
      </c>
      <c r="AM29" s="0" t="n">
        <f aca="false">IF(OR(AM28+AN28=2,AM28+AN28=0),1,0)</f>
        <v>0</v>
      </c>
      <c r="AN29" s="0" t="n">
        <f aca="false">IF(OR(AN28+AO28=2,AN28+AO28=0),1,0)</f>
        <v>1</v>
      </c>
    </row>
    <row r="30" customFormat="false" ht="12.75" hidden="false" customHeight="false" outlineLevel="0" collapsed="false">
      <c r="A30" s="0" t="n">
        <f aca="false">IF(OR(A29+B29=2,A29+B29=0),1,0)</f>
        <v>1</v>
      </c>
      <c r="B30" s="0" t="n">
        <f aca="false">IF(OR(B29+C29=2,B29+C29=0),1,0)</f>
        <v>1</v>
      </c>
      <c r="C30" s="0" t="n">
        <f aca="false">IF(OR(C29+D29=2,C29+D29=0),1,0)</f>
        <v>1</v>
      </c>
      <c r="D30" s="0" t="n">
        <f aca="false">IF(OR(D29+E29=2,D29+E29=0),1,0)</f>
        <v>1</v>
      </c>
      <c r="E30" s="0" t="n">
        <f aca="false">IF(OR(E29+F29=2,E29+F29=0),1,0)</f>
        <v>0</v>
      </c>
      <c r="F30" s="0" t="n">
        <f aca="false">IF(OR(F29+G29=2,F29+G29=0),1,0)</f>
        <v>0</v>
      </c>
      <c r="G30" s="0" t="n">
        <f aca="false">IF(OR(G29+H29=2,G29+H29=0),1,0)</f>
        <v>0</v>
      </c>
      <c r="H30" s="0" t="n">
        <f aca="false">IF(OR(H29+I29=2,H29+I29=0),1,0)</f>
        <v>0</v>
      </c>
      <c r="I30" s="0" t="n">
        <f aca="false">IF(OR(I29+J29=2,I29+J29=0),1,0)</f>
        <v>0</v>
      </c>
      <c r="J30" s="0" t="n">
        <f aca="false">IF(OR(J29+K29=2,J29+K29=0),1,0)</f>
        <v>1</v>
      </c>
      <c r="K30" s="0" t="n">
        <f aca="false">IF(OR(K29+L29=2,K29+L29=0),1,0)</f>
        <v>1</v>
      </c>
      <c r="L30" s="0" t="n">
        <f aca="false">IF(OR(L29+M29=2,L29+M29=0),1,0)</f>
        <v>0</v>
      </c>
      <c r="M30" s="0" t="n">
        <f aca="false">IF(OR(M29+N29=2,M29+N29=0),1,0)</f>
        <v>0</v>
      </c>
      <c r="N30" s="0" t="n">
        <f aca="false">IF(OR(N29+O29=2,N29+O29=0),1,0)</f>
        <v>0</v>
      </c>
      <c r="O30" s="0" t="n">
        <f aca="false">IF(OR(O29+P29=2,O29+P29=0),1,0)</f>
        <v>1</v>
      </c>
      <c r="P30" s="0" t="n">
        <f aca="false">IF(OR(P29+Q29=2,P29+Q29=0),1,0)</f>
        <v>0</v>
      </c>
      <c r="Q30" s="0" t="n">
        <f aca="false">IF(OR(Q29+R29=2,Q29+R29=0),1,0)</f>
        <v>1</v>
      </c>
      <c r="R30" s="0" t="n">
        <f aca="false">IF(OR(R29+S29=2,R29+S29=0),1,0)</f>
        <v>0</v>
      </c>
      <c r="S30" s="0" t="n">
        <f aca="false">IF(OR(S29+T29=2,S29+T29=0),1,0)</f>
        <v>1</v>
      </c>
      <c r="T30" s="0" t="n">
        <f aca="false">IF(OR(T29+U29=2,T29+U29=0),1,0)</f>
        <v>0</v>
      </c>
      <c r="U30" s="0" t="n">
        <f aca="false">IF(OR(U29+V29=2,U29+V29=0),1,0)</f>
        <v>1</v>
      </c>
      <c r="V30" s="0" t="n">
        <f aca="false">IF(OR(V29+W29=2,V29+W29=0),1,0)</f>
        <v>0</v>
      </c>
      <c r="W30" s="0" t="n">
        <f aca="false">IF(OR(W29+X29=2,W29+X29=0),1,0)</f>
        <v>1</v>
      </c>
      <c r="X30" s="0" t="n">
        <f aca="false">IF(OR(X29+Y29=2,X29+Y29=0),1,0)</f>
        <v>0</v>
      </c>
      <c r="Y30" s="0" t="n">
        <f aca="false">IF(OR(Y29+Z29=2,Y29+Z29=0),1,0)</f>
        <v>1</v>
      </c>
      <c r="Z30" s="0" t="n">
        <f aca="false">IF(OR(Z29+AA29=2,Z29+AA29=0),1,0)</f>
        <v>0</v>
      </c>
      <c r="AA30" s="0" t="n">
        <f aca="false">IF(OR(AA29+AB29=2,AA29+AB29=0),1,0)</f>
        <v>1</v>
      </c>
      <c r="AB30" s="0" t="n">
        <f aca="false">IF(OR(AB29+AC29=2,AB29+AC29=0),1,0)</f>
        <v>0</v>
      </c>
      <c r="AC30" s="0" t="n">
        <f aca="false">IF(OR(AC29+AD29=2,AC29+AD29=0),1,0)</f>
        <v>1</v>
      </c>
      <c r="AD30" s="0" t="n">
        <f aca="false">IF(OR(AD29+AE29=2,AD29+AE29=0),1,0)</f>
        <v>0</v>
      </c>
      <c r="AE30" s="0" t="n">
        <f aca="false">IF(OR(AE29+AF29=2,AE29+AF29=0),1,0)</f>
        <v>1</v>
      </c>
      <c r="AF30" s="0" t="n">
        <f aca="false">IF(OR(AF29+AG29=2,AF29+AG29=0),1,0)</f>
        <v>0</v>
      </c>
      <c r="AG30" s="0" t="n">
        <f aca="false">IF(OR(AG29+AH29=2,AG29+AH29=0),1,0)</f>
        <v>1</v>
      </c>
      <c r="AH30" s="0" t="n">
        <f aca="false">IF(OR(AH29+AI29=2,AH29+AI29=0),1,0)</f>
        <v>0</v>
      </c>
      <c r="AI30" s="0" t="n">
        <f aca="false">IF(OR(AI29+AJ29=2,AI29+AJ29=0),1,0)</f>
        <v>1</v>
      </c>
      <c r="AJ30" s="0" t="n">
        <f aca="false">IF(OR(AJ29+AK29=2,AJ29+AK29=0),1,0)</f>
        <v>0</v>
      </c>
      <c r="AK30" s="0" t="n">
        <f aca="false">IF(OR(AK29+AL29=2,AK29+AL29=0),1,0)</f>
        <v>1</v>
      </c>
      <c r="AL30" s="0" t="n">
        <f aca="false">IF(OR(AL29+AM29=2,AL29+AM29=0),1,0)</f>
        <v>0</v>
      </c>
      <c r="AM30" s="0" t="n">
        <f aca="false">IF(OR(AM29+AN29=2,AM29+AN29=0),1,0)</f>
        <v>0</v>
      </c>
      <c r="AN30" s="0" t="n">
        <f aca="false">IF(OR(AN29+AO29=2,AN29+AO29=0),1,0)</f>
        <v>0</v>
      </c>
    </row>
    <row r="31" customFormat="false" ht="12.75" hidden="false" customHeight="false" outlineLevel="0" collapsed="false">
      <c r="A31" s="0" t="n">
        <f aca="false">IF(OR(A30+B30=2,A30+B30=0),1,0)</f>
        <v>1</v>
      </c>
      <c r="B31" s="0" t="n">
        <f aca="false">IF(OR(B30+C30=2,B30+C30=0),1,0)</f>
        <v>1</v>
      </c>
      <c r="C31" s="0" t="n">
        <f aca="false">IF(OR(C30+D30=2,C30+D30=0),1,0)</f>
        <v>1</v>
      </c>
      <c r="D31" s="0" t="n">
        <f aca="false">IF(OR(D30+E30=2,D30+E30=0),1,0)</f>
        <v>0</v>
      </c>
      <c r="E31" s="0" t="n">
        <f aca="false">IF(OR(E30+F30=2,E30+F30=0),1,0)</f>
        <v>1</v>
      </c>
      <c r="F31" s="0" t="n">
        <f aca="false">IF(OR(F30+G30=2,F30+G30=0),1,0)</f>
        <v>1</v>
      </c>
      <c r="G31" s="0" t="n">
        <f aca="false">IF(OR(G30+H30=2,G30+H30=0),1,0)</f>
        <v>1</v>
      </c>
      <c r="H31" s="0" t="n">
        <f aca="false">IF(OR(H30+I30=2,H30+I30=0),1,0)</f>
        <v>1</v>
      </c>
      <c r="I31" s="0" t="n">
        <f aca="false">IF(OR(I30+J30=2,I30+J30=0),1,0)</f>
        <v>0</v>
      </c>
      <c r="J31" s="0" t="n">
        <f aca="false">IF(OR(J30+K30=2,J30+K30=0),1,0)</f>
        <v>1</v>
      </c>
      <c r="K31" s="0" t="n">
        <f aca="false">IF(OR(K30+L30=2,K30+L30=0),1,0)</f>
        <v>0</v>
      </c>
      <c r="L31" s="0" t="n">
        <f aca="false">IF(OR(L30+M30=2,L30+M30=0),1,0)</f>
        <v>1</v>
      </c>
      <c r="M31" s="0" t="n">
        <f aca="false">IF(OR(M30+N30=2,M30+N30=0),1,0)</f>
        <v>1</v>
      </c>
      <c r="N31" s="0" t="n">
        <f aca="false">IF(OR(N30+O30=2,N30+O30=0),1,0)</f>
        <v>0</v>
      </c>
      <c r="O31" s="0" t="n">
        <f aca="false">IF(OR(O30+P30=2,O30+P30=0),1,0)</f>
        <v>0</v>
      </c>
      <c r="P31" s="0" t="n">
        <f aca="false">IF(OR(P30+Q30=2,P30+Q30=0),1,0)</f>
        <v>0</v>
      </c>
      <c r="Q31" s="0" t="n">
        <f aca="false">IF(OR(Q30+R30=2,Q30+R30=0),1,0)</f>
        <v>0</v>
      </c>
      <c r="R31" s="0" t="n">
        <f aca="false">IF(OR(R30+S30=2,R30+S30=0),1,0)</f>
        <v>0</v>
      </c>
      <c r="S31" s="0" t="n">
        <f aca="false">IF(OR(S30+T30=2,S30+T30=0),1,0)</f>
        <v>0</v>
      </c>
      <c r="T31" s="0" t="n">
        <f aca="false">IF(OR(T30+U30=2,T30+U30=0),1,0)</f>
        <v>0</v>
      </c>
      <c r="U31" s="0" t="n">
        <f aca="false">IF(OR(U30+V30=2,U30+V30=0),1,0)</f>
        <v>0</v>
      </c>
      <c r="V31" s="0" t="n">
        <f aca="false">IF(OR(V30+W30=2,V30+W30=0),1,0)</f>
        <v>0</v>
      </c>
      <c r="W31" s="0" t="n">
        <f aca="false">IF(OR(W30+X30=2,W30+X30=0),1,0)</f>
        <v>0</v>
      </c>
      <c r="X31" s="0" t="n">
        <f aca="false">IF(OR(X30+Y30=2,X30+Y30=0),1,0)</f>
        <v>0</v>
      </c>
      <c r="Y31" s="0" t="n">
        <f aca="false">IF(OR(Y30+Z30=2,Y30+Z30=0),1,0)</f>
        <v>0</v>
      </c>
      <c r="Z31" s="0" t="n">
        <f aca="false">IF(OR(Z30+AA30=2,Z30+AA30=0),1,0)</f>
        <v>0</v>
      </c>
      <c r="AA31" s="0" t="n">
        <f aca="false">IF(OR(AA30+AB30=2,AA30+AB30=0),1,0)</f>
        <v>0</v>
      </c>
      <c r="AB31" s="0" t="n">
        <f aca="false">IF(OR(AB30+AC30=2,AB30+AC30=0),1,0)</f>
        <v>0</v>
      </c>
      <c r="AC31" s="0" t="n">
        <f aca="false">IF(OR(AC30+AD30=2,AC30+AD30=0),1,0)</f>
        <v>0</v>
      </c>
      <c r="AD31" s="0" t="n">
        <f aca="false">IF(OR(AD30+AE30=2,AD30+AE30=0),1,0)</f>
        <v>0</v>
      </c>
      <c r="AE31" s="0" t="n">
        <f aca="false">IF(OR(AE30+AF30=2,AE30+AF30=0),1,0)</f>
        <v>0</v>
      </c>
      <c r="AF31" s="0" t="n">
        <f aca="false">IF(OR(AF30+AG30=2,AF30+AG30=0),1,0)</f>
        <v>0</v>
      </c>
      <c r="AG31" s="0" t="n">
        <f aca="false">IF(OR(AG30+AH30=2,AG30+AH30=0),1,0)</f>
        <v>0</v>
      </c>
      <c r="AH31" s="0" t="n">
        <f aca="false">IF(OR(AH30+AI30=2,AH30+AI30=0),1,0)</f>
        <v>0</v>
      </c>
      <c r="AI31" s="0" t="n">
        <f aca="false">IF(OR(AI30+AJ30=2,AI30+AJ30=0),1,0)</f>
        <v>0</v>
      </c>
      <c r="AJ31" s="0" t="n">
        <f aca="false">IF(OR(AJ30+AK30=2,AJ30+AK30=0),1,0)</f>
        <v>0</v>
      </c>
      <c r="AK31" s="0" t="n">
        <f aca="false">IF(OR(AK30+AL30=2,AK30+AL30=0),1,0)</f>
        <v>0</v>
      </c>
      <c r="AL31" s="0" t="n">
        <f aca="false">IF(OR(AL30+AM30=2,AL30+AM30=0),1,0)</f>
        <v>1</v>
      </c>
      <c r="AM31" s="0" t="n">
        <f aca="false">IF(OR(AM30+AN30=2,AM30+AN30=0),1,0)</f>
        <v>1</v>
      </c>
      <c r="AN31" s="0" t="n">
        <f aca="false">IF(OR(AN30+AO30=2,AN30+AO30=0),1,0)</f>
        <v>1</v>
      </c>
    </row>
    <row r="32" customFormat="false" ht="12.75" hidden="false" customHeight="false" outlineLevel="0" collapsed="false">
      <c r="A32" s="0" t="n">
        <f aca="false">IF(OR(A31+B31=2,A31+B31=0),1,0)</f>
        <v>1</v>
      </c>
      <c r="B32" s="0" t="n">
        <f aca="false">IF(OR(B31+C31=2,B31+C31=0),1,0)</f>
        <v>1</v>
      </c>
      <c r="C32" s="0" t="n">
        <f aca="false">IF(OR(C31+D31=2,C31+D31=0),1,0)</f>
        <v>0</v>
      </c>
      <c r="D32" s="0" t="n">
        <f aca="false">IF(OR(D31+E31=2,D31+E31=0),1,0)</f>
        <v>0</v>
      </c>
      <c r="E32" s="0" t="n">
        <f aca="false">IF(OR(E31+F31=2,E31+F31=0),1,0)</f>
        <v>1</v>
      </c>
      <c r="F32" s="0" t="n">
        <f aca="false">IF(OR(F31+G31=2,F31+G31=0),1,0)</f>
        <v>1</v>
      </c>
      <c r="G32" s="0" t="n">
        <f aca="false">IF(OR(G31+H31=2,G31+H31=0),1,0)</f>
        <v>1</v>
      </c>
      <c r="H32" s="0" t="n">
        <f aca="false">IF(OR(H31+I31=2,H31+I31=0),1,0)</f>
        <v>0</v>
      </c>
      <c r="I32" s="0" t="n">
        <f aca="false">IF(OR(I31+J31=2,I31+J31=0),1,0)</f>
        <v>0</v>
      </c>
      <c r="J32" s="0" t="n">
        <f aca="false">IF(OR(J31+K31=2,J31+K31=0),1,0)</f>
        <v>0</v>
      </c>
      <c r="K32" s="0" t="n">
        <f aca="false">IF(OR(K31+L31=2,K31+L31=0),1,0)</f>
        <v>0</v>
      </c>
      <c r="L32" s="0" t="n">
        <f aca="false">IF(OR(L31+M31=2,L31+M31=0),1,0)</f>
        <v>1</v>
      </c>
      <c r="M32" s="0" t="n">
        <f aca="false">IF(OR(M31+N31=2,M31+N31=0),1,0)</f>
        <v>0</v>
      </c>
      <c r="N32" s="0" t="n">
        <f aca="false">IF(OR(N31+O31=2,N31+O31=0),1,0)</f>
        <v>1</v>
      </c>
      <c r="O32" s="0" t="n">
        <f aca="false">IF(OR(O31+P31=2,O31+P31=0),1,0)</f>
        <v>1</v>
      </c>
      <c r="P32" s="0" t="n">
        <f aca="false">IF(OR(P31+Q31=2,P31+Q31=0),1,0)</f>
        <v>1</v>
      </c>
      <c r="Q32" s="0" t="n">
        <f aca="false">IF(OR(Q31+R31=2,Q31+R31=0),1,0)</f>
        <v>1</v>
      </c>
      <c r="R32" s="0" t="n">
        <f aca="false">IF(OR(R31+S31=2,R31+S31=0),1,0)</f>
        <v>1</v>
      </c>
      <c r="S32" s="0" t="n">
        <f aca="false">IF(OR(S31+T31=2,S31+T31=0),1,0)</f>
        <v>1</v>
      </c>
      <c r="T32" s="0" t="n">
        <f aca="false">IF(OR(T31+U31=2,T31+U31=0),1,0)</f>
        <v>1</v>
      </c>
      <c r="U32" s="0" t="n">
        <f aca="false">IF(OR(U31+V31=2,U31+V31=0),1,0)</f>
        <v>1</v>
      </c>
      <c r="V32" s="0" t="n">
        <f aca="false">IF(OR(V31+W31=2,V31+W31=0),1,0)</f>
        <v>1</v>
      </c>
      <c r="W32" s="0" t="n">
        <f aca="false">IF(OR(W31+X31=2,W31+X31=0),1,0)</f>
        <v>1</v>
      </c>
      <c r="X32" s="0" t="n">
        <f aca="false">IF(OR(X31+Y31=2,X31+Y31=0),1,0)</f>
        <v>1</v>
      </c>
      <c r="Y32" s="0" t="n">
        <f aca="false">IF(OR(Y31+Z31=2,Y31+Z31=0),1,0)</f>
        <v>1</v>
      </c>
      <c r="Z32" s="0" t="n">
        <f aca="false">IF(OR(Z31+AA31=2,Z31+AA31=0),1,0)</f>
        <v>1</v>
      </c>
      <c r="AA32" s="0" t="n">
        <f aca="false">IF(OR(AA31+AB31=2,AA31+AB31=0),1,0)</f>
        <v>1</v>
      </c>
      <c r="AB32" s="0" t="n">
        <f aca="false">IF(OR(AB31+AC31=2,AB31+AC31=0),1,0)</f>
        <v>1</v>
      </c>
      <c r="AC32" s="0" t="n">
        <f aca="false">IF(OR(AC31+AD31=2,AC31+AD31=0),1,0)</f>
        <v>1</v>
      </c>
      <c r="AD32" s="0" t="n">
        <f aca="false">IF(OR(AD31+AE31=2,AD31+AE31=0),1,0)</f>
        <v>1</v>
      </c>
      <c r="AE32" s="0" t="n">
        <f aca="false">IF(OR(AE31+AF31=2,AE31+AF31=0),1,0)</f>
        <v>1</v>
      </c>
      <c r="AF32" s="0" t="n">
        <f aca="false">IF(OR(AF31+AG31=2,AF31+AG31=0),1,0)</f>
        <v>1</v>
      </c>
      <c r="AG32" s="0" t="n">
        <f aca="false">IF(OR(AG31+AH31=2,AG31+AH31=0),1,0)</f>
        <v>1</v>
      </c>
      <c r="AH32" s="0" t="n">
        <f aca="false">IF(OR(AH31+AI31=2,AH31+AI31=0),1,0)</f>
        <v>1</v>
      </c>
      <c r="AI32" s="0" t="n">
        <f aca="false">IF(OR(AI31+AJ31=2,AI31+AJ31=0),1,0)</f>
        <v>1</v>
      </c>
      <c r="AJ32" s="0" t="n">
        <f aca="false">IF(OR(AJ31+AK31=2,AJ31+AK31=0),1,0)</f>
        <v>1</v>
      </c>
      <c r="AK32" s="0" t="n">
        <f aca="false">IF(OR(AK31+AL31=2,AK31+AL31=0),1,0)</f>
        <v>0</v>
      </c>
      <c r="AL32" s="0" t="n">
        <f aca="false">IF(OR(AL31+AM31=2,AL31+AM31=0),1,0)</f>
        <v>1</v>
      </c>
      <c r="AM32" s="0" t="n">
        <f aca="false">IF(OR(AM31+AN31=2,AM31+AN31=0),1,0)</f>
        <v>1</v>
      </c>
      <c r="AN32" s="0" t="n">
        <f aca="false">IF(OR(AN31+AO31=2,AN31+AO31=0),1,0)</f>
        <v>0</v>
      </c>
    </row>
    <row r="33" customFormat="false" ht="12.75" hidden="false" customHeight="false" outlineLevel="0" collapsed="false">
      <c r="A33" s="0" t="n">
        <f aca="false">IF(OR(A32+B32=2,A32+B32=0),1,0)</f>
        <v>1</v>
      </c>
      <c r="B33" s="0" t="n">
        <f aca="false">IF(OR(B32+C32=2,B32+C32=0),1,0)</f>
        <v>0</v>
      </c>
      <c r="C33" s="0" t="n">
        <f aca="false">IF(OR(C32+D32=2,C32+D32=0),1,0)</f>
        <v>1</v>
      </c>
      <c r="D33" s="0" t="n">
        <f aca="false">IF(OR(D32+E32=2,D32+E32=0),1,0)</f>
        <v>0</v>
      </c>
      <c r="E33" s="0" t="n">
        <f aca="false">IF(OR(E32+F32=2,E32+F32=0),1,0)</f>
        <v>1</v>
      </c>
      <c r="F33" s="0" t="n">
        <f aca="false">IF(OR(F32+G32=2,F32+G32=0),1,0)</f>
        <v>1</v>
      </c>
      <c r="G33" s="0" t="n">
        <f aca="false">IF(OR(G32+H32=2,G32+H32=0),1,0)</f>
        <v>0</v>
      </c>
      <c r="H33" s="0" t="n">
        <f aca="false">IF(OR(H32+I32=2,H32+I32=0),1,0)</f>
        <v>1</v>
      </c>
      <c r="I33" s="0" t="n">
        <f aca="false">IF(OR(I32+J32=2,I32+J32=0),1,0)</f>
        <v>1</v>
      </c>
      <c r="J33" s="0" t="n">
        <f aca="false">IF(OR(J32+K32=2,J32+K32=0),1,0)</f>
        <v>1</v>
      </c>
      <c r="K33" s="0" t="n">
        <f aca="false">IF(OR(K32+L32=2,K32+L32=0),1,0)</f>
        <v>0</v>
      </c>
      <c r="L33" s="0" t="n">
        <f aca="false">IF(OR(L32+M32=2,L32+M32=0),1,0)</f>
        <v>0</v>
      </c>
      <c r="M33" s="0" t="n">
        <f aca="false">IF(OR(M32+N32=2,M32+N32=0),1,0)</f>
        <v>0</v>
      </c>
      <c r="N33" s="0" t="n">
        <f aca="false">IF(OR(N32+O32=2,N32+O32=0),1,0)</f>
        <v>1</v>
      </c>
      <c r="O33" s="0" t="n">
        <f aca="false">IF(OR(O32+P32=2,O32+P32=0),1,0)</f>
        <v>1</v>
      </c>
      <c r="P33" s="0" t="n">
        <f aca="false">IF(OR(P32+Q32=2,P32+Q32=0),1,0)</f>
        <v>1</v>
      </c>
      <c r="Q33" s="0" t="n">
        <f aca="false">IF(OR(Q32+R32=2,Q32+R32=0),1,0)</f>
        <v>1</v>
      </c>
      <c r="R33" s="0" t="n">
        <f aca="false">IF(OR(R32+S32=2,R32+S32=0),1,0)</f>
        <v>1</v>
      </c>
      <c r="S33" s="0" t="n">
        <f aca="false">IF(OR(S32+T32=2,S32+T32=0),1,0)</f>
        <v>1</v>
      </c>
      <c r="T33" s="0" t="n">
        <f aca="false">IF(OR(T32+U32=2,T32+U32=0),1,0)</f>
        <v>1</v>
      </c>
      <c r="U33" s="0" t="n">
        <f aca="false">IF(OR(U32+V32=2,U32+V32=0),1,0)</f>
        <v>1</v>
      </c>
      <c r="V33" s="0" t="n">
        <f aca="false">IF(OR(V32+W32=2,V32+W32=0),1,0)</f>
        <v>1</v>
      </c>
      <c r="W33" s="0" t="n">
        <f aca="false">IF(OR(W32+X32=2,W32+X32=0),1,0)</f>
        <v>1</v>
      </c>
      <c r="X33" s="0" t="n">
        <f aca="false">IF(OR(X32+Y32=2,X32+Y32=0),1,0)</f>
        <v>1</v>
      </c>
      <c r="Y33" s="0" t="n">
        <f aca="false">IF(OR(Y32+Z32=2,Y32+Z32=0),1,0)</f>
        <v>1</v>
      </c>
      <c r="Z33" s="0" t="n">
        <f aca="false">IF(OR(Z32+AA32=2,Z32+AA32=0),1,0)</f>
        <v>1</v>
      </c>
      <c r="AA33" s="0" t="n">
        <f aca="false">IF(OR(AA32+AB32=2,AA32+AB32=0),1,0)</f>
        <v>1</v>
      </c>
      <c r="AB33" s="0" t="n">
        <f aca="false">IF(OR(AB32+AC32=2,AB32+AC32=0),1,0)</f>
        <v>1</v>
      </c>
      <c r="AC33" s="0" t="n">
        <f aca="false">IF(OR(AC32+AD32=2,AC32+AD32=0),1,0)</f>
        <v>1</v>
      </c>
      <c r="AD33" s="0" t="n">
        <f aca="false">IF(OR(AD32+AE32=2,AD32+AE32=0),1,0)</f>
        <v>1</v>
      </c>
      <c r="AE33" s="0" t="n">
        <f aca="false">IF(OR(AE32+AF32=2,AE32+AF32=0),1,0)</f>
        <v>1</v>
      </c>
      <c r="AF33" s="0" t="n">
        <f aca="false">IF(OR(AF32+AG32=2,AF32+AG32=0),1,0)</f>
        <v>1</v>
      </c>
      <c r="AG33" s="0" t="n">
        <f aca="false">IF(OR(AG32+AH32=2,AG32+AH32=0),1,0)</f>
        <v>1</v>
      </c>
      <c r="AH33" s="0" t="n">
        <f aca="false">IF(OR(AH32+AI32=2,AH32+AI32=0),1,0)</f>
        <v>1</v>
      </c>
      <c r="AI33" s="0" t="n">
        <f aca="false">IF(OR(AI32+AJ32=2,AI32+AJ32=0),1,0)</f>
        <v>1</v>
      </c>
      <c r="AJ33" s="0" t="n">
        <f aca="false">IF(OR(AJ32+AK32=2,AJ32+AK32=0),1,0)</f>
        <v>0</v>
      </c>
      <c r="AK33" s="0" t="n">
        <f aca="false">IF(OR(AK32+AL32=2,AK32+AL32=0),1,0)</f>
        <v>0</v>
      </c>
      <c r="AL33" s="0" t="n">
        <f aca="false">IF(OR(AL32+AM32=2,AL32+AM32=0),1,0)</f>
        <v>1</v>
      </c>
      <c r="AM33" s="0" t="n">
        <f aca="false">IF(OR(AM32+AN32=2,AM32+AN32=0),1,0)</f>
        <v>0</v>
      </c>
      <c r="AN33" s="0" t="n">
        <f aca="false">IF(OR(AN32+AO32=2,AN32+AO32=0),1,0)</f>
        <v>1</v>
      </c>
    </row>
    <row r="34" customFormat="false" ht="12.75" hidden="false" customHeight="false" outlineLevel="0" collapsed="false">
      <c r="A34" s="0" t="n">
        <f aca="false">IF(OR(A33+B33=2,A33+B33=0),1,0)</f>
        <v>0</v>
      </c>
      <c r="B34" s="0" t="n">
        <f aca="false">IF(OR(B33+C33=2,B33+C33=0),1,0)</f>
        <v>0</v>
      </c>
      <c r="C34" s="0" t="n">
        <f aca="false">IF(OR(C33+D33=2,C33+D33=0),1,0)</f>
        <v>0</v>
      </c>
      <c r="D34" s="0" t="n">
        <f aca="false">IF(OR(D33+E33=2,D33+E33=0),1,0)</f>
        <v>0</v>
      </c>
      <c r="E34" s="0" t="n">
        <f aca="false">IF(OR(E33+F33=2,E33+F33=0),1,0)</f>
        <v>1</v>
      </c>
      <c r="F34" s="0" t="n">
        <f aca="false">IF(OR(F33+G33=2,F33+G33=0),1,0)</f>
        <v>0</v>
      </c>
      <c r="G34" s="0" t="n">
        <f aca="false">IF(OR(G33+H33=2,G33+H33=0),1,0)</f>
        <v>0</v>
      </c>
      <c r="H34" s="0" t="n">
        <f aca="false">IF(OR(H33+I33=2,H33+I33=0),1,0)</f>
        <v>1</v>
      </c>
      <c r="I34" s="0" t="n">
        <f aca="false">IF(OR(I33+J33=2,I33+J33=0),1,0)</f>
        <v>1</v>
      </c>
      <c r="J34" s="0" t="n">
        <f aca="false">IF(OR(J33+K33=2,J33+K33=0),1,0)</f>
        <v>0</v>
      </c>
      <c r="K34" s="0" t="n">
        <f aca="false">IF(OR(K33+L33=2,K33+L33=0),1,0)</f>
        <v>1</v>
      </c>
      <c r="L34" s="0" t="n">
        <f aca="false">IF(OR(L33+M33=2,L33+M33=0),1,0)</f>
        <v>1</v>
      </c>
      <c r="M34" s="0" t="n">
        <f aca="false">IF(OR(M33+N33=2,M33+N33=0),1,0)</f>
        <v>0</v>
      </c>
      <c r="N34" s="0" t="n">
        <f aca="false">IF(OR(N33+O33=2,N33+O33=0),1,0)</f>
        <v>1</v>
      </c>
      <c r="O34" s="0" t="n">
        <f aca="false">IF(OR(O33+P33=2,O33+P33=0),1,0)</f>
        <v>1</v>
      </c>
      <c r="P34" s="0" t="n">
        <f aca="false">IF(OR(P33+Q33=2,P33+Q33=0),1,0)</f>
        <v>1</v>
      </c>
      <c r="Q34" s="0" t="n">
        <f aca="false">IF(OR(Q33+R33=2,Q33+R33=0),1,0)</f>
        <v>1</v>
      </c>
      <c r="R34" s="0" t="n">
        <f aca="false">IF(OR(R33+S33=2,R33+S33=0),1,0)</f>
        <v>1</v>
      </c>
      <c r="S34" s="0" t="n">
        <f aca="false">IF(OR(S33+T33=2,S33+T33=0),1,0)</f>
        <v>1</v>
      </c>
      <c r="T34" s="0" t="n">
        <f aca="false">IF(OR(T33+U33=2,T33+U33=0),1,0)</f>
        <v>1</v>
      </c>
      <c r="U34" s="0" t="n">
        <f aca="false">IF(OR(U33+V33=2,U33+V33=0),1,0)</f>
        <v>1</v>
      </c>
      <c r="V34" s="0" t="n">
        <f aca="false">IF(OR(V33+W33=2,V33+W33=0),1,0)</f>
        <v>1</v>
      </c>
      <c r="W34" s="0" t="n">
        <f aca="false">IF(OR(W33+X33=2,W33+X33=0),1,0)</f>
        <v>1</v>
      </c>
      <c r="X34" s="0" t="n">
        <f aca="false">IF(OR(X33+Y33=2,X33+Y33=0),1,0)</f>
        <v>1</v>
      </c>
      <c r="Y34" s="0" t="n">
        <f aca="false">IF(OR(Y33+Z33=2,Y33+Z33=0),1,0)</f>
        <v>1</v>
      </c>
      <c r="Z34" s="0" t="n">
        <f aca="false">IF(OR(Z33+AA33=2,Z33+AA33=0),1,0)</f>
        <v>1</v>
      </c>
      <c r="AA34" s="0" t="n">
        <f aca="false">IF(OR(AA33+AB33=2,AA33+AB33=0),1,0)</f>
        <v>1</v>
      </c>
      <c r="AB34" s="0" t="n">
        <f aca="false">IF(OR(AB33+AC33=2,AB33+AC33=0),1,0)</f>
        <v>1</v>
      </c>
      <c r="AC34" s="0" t="n">
        <f aca="false">IF(OR(AC33+AD33=2,AC33+AD33=0),1,0)</f>
        <v>1</v>
      </c>
      <c r="AD34" s="0" t="n">
        <f aca="false">IF(OR(AD33+AE33=2,AD33+AE33=0),1,0)</f>
        <v>1</v>
      </c>
      <c r="AE34" s="0" t="n">
        <f aca="false">IF(OR(AE33+AF33=2,AE33+AF33=0),1,0)</f>
        <v>1</v>
      </c>
      <c r="AF34" s="0" t="n">
        <f aca="false">IF(OR(AF33+AG33=2,AF33+AG33=0),1,0)</f>
        <v>1</v>
      </c>
      <c r="AG34" s="0" t="n">
        <f aca="false">IF(OR(AG33+AH33=2,AG33+AH33=0),1,0)</f>
        <v>1</v>
      </c>
      <c r="AH34" s="0" t="n">
        <f aca="false">IF(OR(AH33+AI33=2,AH33+AI33=0),1,0)</f>
        <v>1</v>
      </c>
      <c r="AI34" s="0" t="n">
        <f aca="false">IF(OR(AI33+AJ33=2,AI33+AJ33=0),1,0)</f>
        <v>0</v>
      </c>
      <c r="AJ34" s="0" t="n">
        <f aca="false">IF(OR(AJ33+AK33=2,AJ33+AK33=0),1,0)</f>
        <v>1</v>
      </c>
      <c r="AK34" s="0" t="n">
        <f aca="false">IF(OR(AK33+AL33=2,AK33+AL33=0),1,0)</f>
        <v>0</v>
      </c>
      <c r="AL34" s="0" t="n">
        <f aca="false">IF(OR(AL33+AM33=2,AL33+AM33=0),1,0)</f>
        <v>0</v>
      </c>
      <c r="AM34" s="0" t="n">
        <f aca="false">IF(OR(AM33+AN33=2,AM33+AN33=0),1,0)</f>
        <v>0</v>
      </c>
      <c r="AN34" s="0" t="n">
        <f aca="false">IF(OR(AN33+AO33=2,AN33+AO33=0),1,0)</f>
        <v>0</v>
      </c>
    </row>
    <row r="35" customFormat="false" ht="12.75" hidden="false" customHeight="false" outlineLevel="0" collapsed="false">
      <c r="A35" s="0" t="n">
        <f aca="false">IF(OR(A34+B34=2,A34+B34=0),1,0)</f>
        <v>1</v>
      </c>
      <c r="B35" s="0" t="n">
        <f aca="false">IF(OR(B34+C34=2,B34+C34=0),1,0)</f>
        <v>1</v>
      </c>
      <c r="C35" s="0" t="n">
        <f aca="false">IF(OR(C34+D34=2,C34+D34=0),1,0)</f>
        <v>1</v>
      </c>
      <c r="D35" s="0" t="n">
        <f aca="false">IF(OR(D34+E34=2,D34+E34=0),1,0)</f>
        <v>0</v>
      </c>
      <c r="E35" s="0" t="n">
        <f aca="false">IF(OR(E34+F34=2,E34+F34=0),1,0)</f>
        <v>0</v>
      </c>
      <c r="F35" s="0" t="n">
        <f aca="false">IF(OR(F34+G34=2,F34+G34=0),1,0)</f>
        <v>1</v>
      </c>
      <c r="G35" s="0" t="n">
        <f aca="false">IF(OR(G34+H34=2,G34+H34=0),1,0)</f>
        <v>0</v>
      </c>
      <c r="H35" s="0" t="n">
        <f aca="false">IF(OR(H34+I34=2,H34+I34=0),1,0)</f>
        <v>1</v>
      </c>
      <c r="I35" s="0" t="n">
        <f aca="false">IF(OR(I34+J34=2,I34+J34=0),1,0)</f>
        <v>0</v>
      </c>
      <c r="J35" s="0" t="n">
        <f aca="false">IF(OR(J34+K34=2,J34+K34=0),1,0)</f>
        <v>0</v>
      </c>
      <c r="K35" s="0" t="n">
        <f aca="false">IF(OR(K34+L34=2,K34+L34=0),1,0)</f>
        <v>1</v>
      </c>
      <c r="L35" s="0" t="n">
        <f aca="false">IF(OR(L34+M34=2,L34+M34=0),1,0)</f>
        <v>0</v>
      </c>
      <c r="M35" s="0" t="n">
        <f aca="false">IF(OR(M34+N34=2,M34+N34=0),1,0)</f>
        <v>0</v>
      </c>
      <c r="N35" s="0" t="n">
        <f aca="false">IF(OR(N34+O34=2,N34+O34=0),1,0)</f>
        <v>1</v>
      </c>
      <c r="O35" s="0" t="n">
        <f aca="false">IF(OR(O34+P34=2,O34+P34=0),1,0)</f>
        <v>1</v>
      </c>
      <c r="P35" s="0" t="n">
        <f aca="false">IF(OR(P34+Q34=2,P34+Q34=0),1,0)</f>
        <v>1</v>
      </c>
      <c r="Q35" s="0" t="n">
        <f aca="false">IF(OR(Q34+R34=2,Q34+R34=0),1,0)</f>
        <v>1</v>
      </c>
      <c r="R35" s="0" t="n">
        <f aca="false">IF(OR(R34+S34=2,R34+S34=0),1,0)</f>
        <v>1</v>
      </c>
      <c r="S35" s="0" t="n">
        <f aca="false">IF(OR(S34+T34=2,S34+T34=0),1,0)</f>
        <v>1</v>
      </c>
      <c r="T35" s="0" t="n">
        <f aca="false">IF(OR(T34+U34=2,T34+U34=0),1,0)</f>
        <v>1</v>
      </c>
      <c r="U35" s="0" t="n">
        <f aca="false">IF(OR(U34+V34=2,U34+V34=0),1,0)</f>
        <v>1</v>
      </c>
      <c r="V35" s="0" t="n">
        <f aca="false">IF(OR(V34+W34=2,V34+W34=0),1,0)</f>
        <v>1</v>
      </c>
      <c r="W35" s="0" t="n">
        <f aca="false">IF(OR(W34+X34=2,W34+X34=0),1,0)</f>
        <v>1</v>
      </c>
      <c r="X35" s="0" t="n">
        <f aca="false">IF(OR(X34+Y34=2,X34+Y34=0),1,0)</f>
        <v>1</v>
      </c>
      <c r="Y35" s="0" t="n">
        <f aca="false">IF(OR(Y34+Z34=2,Y34+Z34=0),1,0)</f>
        <v>1</v>
      </c>
      <c r="Z35" s="0" t="n">
        <f aca="false">IF(OR(Z34+AA34=2,Z34+AA34=0),1,0)</f>
        <v>1</v>
      </c>
      <c r="AA35" s="0" t="n">
        <f aca="false">IF(OR(AA34+AB34=2,AA34+AB34=0),1,0)</f>
        <v>1</v>
      </c>
      <c r="AB35" s="0" t="n">
        <f aca="false">IF(OR(AB34+AC34=2,AB34+AC34=0),1,0)</f>
        <v>1</v>
      </c>
      <c r="AC35" s="0" t="n">
        <f aca="false">IF(OR(AC34+AD34=2,AC34+AD34=0),1,0)</f>
        <v>1</v>
      </c>
      <c r="AD35" s="0" t="n">
        <f aca="false">IF(OR(AD34+AE34=2,AD34+AE34=0),1,0)</f>
        <v>1</v>
      </c>
      <c r="AE35" s="0" t="n">
        <f aca="false">IF(OR(AE34+AF34=2,AE34+AF34=0),1,0)</f>
        <v>1</v>
      </c>
      <c r="AF35" s="0" t="n">
        <f aca="false">IF(OR(AF34+AG34=2,AF34+AG34=0),1,0)</f>
        <v>1</v>
      </c>
      <c r="AG35" s="0" t="n">
        <f aca="false">IF(OR(AG34+AH34=2,AG34+AH34=0),1,0)</f>
        <v>1</v>
      </c>
      <c r="AH35" s="0" t="n">
        <f aca="false">IF(OR(AH34+AI34=2,AH34+AI34=0),1,0)</f>
        <v>0</v>
      </c>
      <c r="AI35" s="0" t="n">
        <f aca="false">IF(OR(AI34+AJ34=2,AI34+AJ34=0),1,0)</f>
        <v>0</v>
      </c>
      <c r="AJ35" s="0" t="n">
        <f aca="false">IF(OR(AJ34+AK34=2,AJ34+AK34=0),1,0)</f>
        <v>0</v>
      </c>
      <c r="AK35" s="0" t="n">
        <f aca="false">IF(OR(AK34+AL34=2,AK34+AL34=0),1,0)</f>
        <v>1</v>
      </c>
      <c r="AL35" s="0" t="n">
        <f aca="false">IF(OR(AL34+AM34=2,AL34+AM34=0),1,0)</f>
        <v>1</v>
      </c>
      <c r="AM35" s="0" t="n">
        <f aca="false">IF(OR(AM34+AN34=2,AM34+AN34=0),1,0)</f>
        <v>1</v>
      </c>
      <c r="AN35" s="0" t="n">
        <f aca="false">IF(OR(AN34+AO34=2,AN34+AO34=0),1,0)</f>
        <v>1</v>
      </c>
    </row>
    <row r="36" customFormat="false" ht="12.75" hidden="false" customHeight="false" outlineLevel="0" collapsed="false">
      <c r="A36" s="0" t="n">
        <f aca="false">IF(OR(A35+B35=2,A35+B35=0),1,0)</f>
        <v>1</v>
      </c>
      <c r="B36" s="0" t="n">
        <f aca="false">IF(OR(B35+C35=2,B35+C35=0),1,0)</f>
        <v>1</v>
      </c>
      <c r="C36" s="0" t="n">
        <f aca="false">IF(OR(C35+D35=2,C35+D35=0),1,0)</f>
        <v>0</v>
      </c>
      <c r="D36" s="0" t="n">
        <f aca="false">IF(OR(D35+E35=2,D35+E35=0),1,0)</f>
        <v>1</v>
      </c>
      <c r="E36" s="0" t="n">
        <f aca="false">IF(OR(E35+F35=2,E35+F35=0),1,0)</f>
        <v>0</v>
      </c>
      <c r="F36" s="0" t="n">
        <f aca="false">IF(OR(F35+G35=2,F35+G35=0),1,0)</f>
        <v>0</v>
      </c>
      <c r="G36" s="0" t="n">
        <f aca="false">IF(OR(G35+H35=2,G35+H35=0),1,0)</f>
        <v>0</v>
      </c>
      <c r="H36" s="0" t="n">
        <f aca="false">IF(OR(H35+I35=2,H35+I35=0),1,0)</f>
        <v>0</v>
      </c>
      <c r="I36" s="0" t="n">
        <f aca="false">IF(OR(I35+J35=2,I35+J35=0),1,0)</f>
        <v>1</v>
      </c>
      <c r="J36" s="0" t="n">
        <f aca="false">IF(OR(J35+K35=2,J35+K35=0),1,0)</f>
        <v>0</v>
      </c>
      <c r="K36" s="0" t="n">
        <f aca="false">IF(OR(K35+L35=2,K35+L35=0),1,0)</f>
        <v>0</v>
      </c>
      <c r="L36" s="0" t="n">
        <f aca="false">IF(OR(L35+M35=2,L35+M35=0),1,0)</f>
        <v>1</v>
      </c>
      <c r="M36" s="0" t="n">
        <f aca="false">IF(OR(M35+N35=2,M35+N35=0),1,0)</f>
        <v>0</v>
      </c>
      <c r="N36" s="0" t="n">
        <f aca="false">IF(OR(N35+O35=2,N35+O35=0),1,0)</f>
        <v>1</v>
      </c>
      <c r="O36" s="0" t="n">
        <f aca="false">IF(OR(O35+P35=2,O35+P35=0),1,0)</f>
        <v>1</v>
      </c>
      <c r="P36" s="0" t="n">
        <f aca="false">IF(OR(P35+Q35=2,P35+Q35=0),1,0)</f>
        <v>1</v>
      </c>
      <c r="Q36" s="0" t="n">
        <f aca="false">IF(OR(Q35+R35=2,Q35+R35=0),1,0)</f>
        <v>1</v>
      </c>
      <c r="R36" s="0" t="n">
        <f aca="false">IF(OR(R35+S35=2,R35+S35=0),1,0)</f>
        <v>1</v>
      </c>
      <c r="S36" s="0" t="n">
        <f aca="false">IF(OR(S35+T35=2,S35+T35=0),1,0)</f>
        <v>1</v>
      </c>
      <c r="T36" s="0" t="n">
        <f aca="false">IF(OR(T35+U35=2,T35+U35=0),1,0)</f>
        <v>1</v>
      </c>
      <c r="U36" s="0" t="n">
        <f aca="false">IF(OR(U35+V35=2,U35+V35=0),1,0)</f>
        <v>1</v>
      </c>
      <c r="V36" s="0" t="n">
        <f aca="false">IF(OR(V35+W35=2,V35+W35=0),1,0)</f>
        <v>1</v>
      </c>
      <c r="W36" s="0" t="n">
        <f aca="false">IF(OR(W35+X35=2,W35+X35=0),1,0)</f>
        <v>1</v>
      </c>
      <c r="X36" s="0" t="n">
        <f aca="false">IF(OR(X35+Y35=2,X35+Y35=0),1,0)</f>
        <v>1</v>
      </c>
      <c r="Y36" s="0" t="n">
        <f aca="false">IF(OR(Y35+Z35=2,Y35+Z35=0),1,0)</f>
        <v>1</v>
      </c>
      <c r="Z36" s="0" t="n">
        <f aca="false">IF(OR(Z35+AA35=2,Z35+AA35=0),1,0)</f>
        <v>1</v>
      </c>
      <c r="AA36" s="0" t="n">
        <f aca="false">IF(OR(AA35+AB35=2,AA35+AB35=0),1,0)</f>
        <v>1</v>
      </c>
      <c r="AB36" s="0" t="n">
        <f aca="false">IF(OR(AB35+AC35=2,AB35+AC35=0),1,0)</f>
        <v>1</v>
      </c>
      <c r="AC36" s="0" t="n">
        <f aca="false">IF(OR(AC35+AD35=2,AC35+AD35=0),1,0)</f>
        <v>1</v>
      </c>
      <c r="AD36" s="0" t="n">
        <f aca="false">IF(OR(AD35+AE35=2,AD35+AE35=0),1,0)</f>
        <v>1</v>
      </c>
      <c r="AE36" s="0" t="n">
        <f aca="false">IF(OR(AE35+AF35=2,AE35+AF35=0),1,0)</f>
        <v>1</v>
      </c>
      <c r="AF36" s="0" t="n">
        <f aca="false">IF(OR(AF35+AG35=2,AF35+AG35=0),1,0)</f>
        <v>1</v>
      </c>
      <c r="AG36" s="0" t="n">
        <f aca="false">IF(OR(AG35+AH35=2,AG35+AH35=0),1,0)</f>
        <v>0</v>
      </c>
      <c r="AH36" s="0" t="n">
        <f aca="false">IF(OR(AH35+AI35=2,AH35+AI35=0),1,0)</f>
        <v>1</v>
      </c>
      <c r="AI36" s="0" t="n">
        <f aca="false">IF(OR(AI35+AJ35=2,AI35+AJ35=0),1,0)</f>
        <v>1</v>
      </c>
      <c r="AJ36" s="0" t="n">
        <f aca="false">IF(OR(AJ35+AK35=2,AJ35+AK35=0),1,0)</f>
        <v>0</v>
      </c>
      <c r="AK36" s="0" t="n">
        <f aca="false">IF(OR(AK35+AL35=2,AK35+AL35=0),1,0)</f>
        <v>1</v>
      </c>
      <c r="AL36" s="0" t="n">
        <f aca="false">IF(OR(AL35+AM35=2,AL35+AM35=0),1,0)</f>
        <v>1</v>
      </c>
      <c r="AM36" s="0" t="n">
        <f aca="false">IF(OR(AM35+AN35=2,AM35+AN35=0),1,0)</f>
        <v>1</v>
      </c>
      <c r="AN36" s="0" t="n">
        <f aca="false">IF(OR(AN35+AO35=2,AN35+AO35=0),1,0)</f>
        <v>0</v>
      </c>
    </row>
    <row r="37" customFormat="false" ht="12.75" hidden="false" customHeight="false" outlineLevel="0" collapsed="false">
      <c r="A37" s="0" t="n">
        <f aca="false">IF(OR(A36+B36=2,A36+B36=0),1,0)</f>
        <v>1</v>
      </c>
      <c r="B37" s="0" t="n">
        <f aca="false">IF(OR(B36+C36=2,B36+C36=0),1,0)</f>
        <v>0</v>
      </c>
      <c r="C37" s="0" t="n">
        <f aca="false">IF(OR(C36+D36=2,C36+D36=0),1,0)</f>
        <v>0</v>
      </c>
      <c r="D37" s="0" t="n">
        <f aca="false">IF(OR(D36+E36=2,D36+E36=0),1,0)</f>
        <v>0</v>
      </c>
      <c r="E37" s="0" t="n">
        <f aca="false">IF(OR(E36+F36=2,E36+F36=0),1,0)</f>
        <v>1</v>
      </c>
      <c r="F37" s="0" t="n">
        <f aca="false">IF(OR(F36+G36=2,F36+G36=0),1,0)</f>
        <v>1</v>
      </c>
      <c r="G37" s="0" t="n">
        <f aca="false">IF(OR(G36+H36=2,G36+H36=0),1,0)</f>
        <v>1</v>
      </c>
      <c r="H37" s="0" t="n">
        <f aca="false">IF(OR(H36+I36=2,H36+I36=0),1,0)</f>
        <v>0</v>
      </c>
      <c r="I37" s="0" t="n">
        <f aca="false">IF(OR(I36+J36=2,I36+J36=0),1,0)</f>
        <v>0</v>
      </c>
      <c r="J37" s="0" t="n">
        <f aca="false">IF(OR(J36+K36=2,J36+K36=0),1,0)</f>
        <v>1</v>
      </c>
      <c r="K37" s="0" t="n">
        <f aca="false">IF(OR(K36+L36=2,K36+L36=0),1,0)</f>
        <v>0</v>
      </c>
      <c r="L37" s="0" t="n">
        <f aca="false">IF(OR(L36+M36=2,L36+M36=0),1,0)</f>
        <v>0</v>
      </c>
      <c r="M37" s="0" t="n">
        <f aca="false">IF(OR(M36+N36=2,M36+N36=0),1,0)</f>
        <v>0</v>
      </c>
      <c r="N37" s="0" t="n">
        <f aca="false">IF(OR(N36+O36=2,N36+O36=0),1,0)</f>
        <v>1</v>
      </c>
      <c r="O37" s="0" t="n">
        <f aca="false">IF(OR(O36+P36=2,O36+P36=0),1,0)</f>
        <v>1</v>
      </c>
      <c r="P37" s="0" t="n">
        <f aca="false">IF(OR(P36+Q36=2,P36+Q36=0),1,0)</f>
        <v>1</v>
      </c>
      <c r="Q37" s="0" t="n">
        <f aca="false">IF(OR(Q36+R36=2,Q36+R36=0),1,0)</f>
        <v>1</v>
      </c>
      <c r="R37" s="0" t="n">
        <f aca="false">IF(OR(R36+S36=2,R36+S36=0),1,0)</f>
        <v>1</v>
      </c>
      <c r="S37" s="0" t="n">
        <f aca="false">IF(OR(S36+T36=2,S36+T36=0),1,0)</f>
        <v>1</v>
      </c>
      <c r="T37" s="0" t="n">
        <f aca="false">IF(OR(T36+U36=2,T36+U36=0),1,0)</f>
        <v>1</v>
      </c>
      <c r="U37" s="0" t="n">
        <f aca="false">IF(OR(U36+V36=2,U36+V36=0),1,0)</f>
        <v>1</v>
      </c>
      <c r="V37" s="0" t="n">
        <f aca="false">IF(OR(V36+W36=2,V36+W36=0),1,0)</f>
        <v>1</v>
      </c>
      <c r="W37" s="0" t="n">
        <f aca="false">IF(OR(W36+X36=2,W36+X36=0),1,0)</f>
        <v>1</v>
      </c>
      <c r="X37" s="0" t="n">
        <f aca="false">IF(OR(X36+Y36=2,X36+Y36=0),1,0)</f>
        <v>1</v>
      </c>
      <c r="Y37" s="0" t="n">
        <f aca="false">IF(OR(Y36+Z36=2,Y36+Z36=0),1,0)</f>
        <v>1</v>
      </c>
      <c r="Z37" s="0" t="n">
        <f aca="false">IF(OR(Z36+AA36=2,Z36+AA36=0),1,0)</f>
        <v>1</v>
      </c>
      <c r="AA37" s="0" t="n">
        <f aca="false">IF(OR(AA36+AB36=2,AA36+AB36=0),1,0)</f>
        <v>1</v>
      </c>
      <c r="AB37" s="0" t="n">
        <f aca="false">IF(OR(AB36+AC36=2,AB36+AC36=0),1,0)</f>
        <v>1</v>
      </c>
      <c r="AC37" s="0" t="n">
        <f aca="false">IF(OR(AC36+AD36=2,AC36+AD36=0),1,0)</f>
        <v>1</v>
      </c>
      <c r="AD37" s="0" t="n">
        <f aca="false">IF(OR(AD36+AE36=2,AD36+AE36=0),1,0)</f>
        <v>1</v>
      </c>
      <c r="AE37" s="0" t="n">
        <f aca="false">IF(OR(AE36+AF36=2,AE36+AF36=0),1,0)</f>
        <v>1</v>
      </c>
      <c r="AF37" s="0" t="n">
        <f aca="false">IF(OR(AF36+AG36=2,AF36+AG36=0),1,0)</f>
        <v>0</v>
      </c>
      <c r="AG37" s="0" t="n">
        <f aca="false">IF(OR(AG36+AH36=2,AG36+AH36=0),1,0)</f>
        <v>0</v>
      </c>
      <c r="AH37" s="0" t="n">
        <f aca="false">IF(OR(AH36+AI36=2,AH36+AI36=0),1,0)</f>
        <v>1</v>
      </c>
      <c r="AI37" s="0" t="n">
        <f aca="false">IF(OR(AI36+AJ36=2,AI36+AJ36=0),1,0)</f>
        <v>0</v>
      </c>
      <c r="AJ37" s="0" t="n">
        <f aca="false">IF(OR(AJ36+AK36=2,AJ36+AK36=0),1,0)</f>
        <v>0</v>
      </c>
      <c r="AK37" s="0" t="n">
        <f aca="false">IF(OR(AK36+AL36=2,AK36+AL36=0),1,0)</f>
        <v>1</v>
      </c>
      <c r="AL37" s="0" t="n">
        <f aca="false">IF(OR(AL36+AM36=2,AL36+AM36=0),1,0)</f>
        <v>1</v>
      </c>
      <c r="AM37" s="0" t="n">
        <f aca="false">IF(OR(AM36+AN36=2,AM36+AN36=0),1,0)</f>
        <v>0</v>
      </c>
      <c r="AN37" s="0" t="n">
        <f aca="false">IF(OR(AN36+AO36=2,AN36+AO36=0),1,0)</f>
        <v>1</v>
      </c>
    </row>
    <row r="38" customFormat="false" ht="12.75" hidden="false" customHeight="false" outlineLevel="0" collapsed="false">
      <c r="A38" s="0" t="n">
        <f aca="false">IF(OR(A37+B37=2,A37+B37=0),1,0)</f>
        <v>0</v>
      </c>
      <c r="B38" s="0" t="n">
        <f aca="false">IF(OR(B37+C37=2,B37+C37=0),1,0)</f>
        <v>1</v>
      </c>
      <c r="C38" s="0" t="n">
        <f aca="false">IF(OR(C37+D37=2,C37+D37=0),1,0)</f>
        <v>1</v>
      </c>
      <c r="D38" s="0" t="n">
        <f aca="false">IF(OR(D37+E37=2,D37+E37=0),1,0)</f>
        <v>0</v>
      </c>
      <c r="E38" s="0" t="n">
        <f aca="false">IF(OR(E37+F37=2,E37+F37=0),1,0)</f>
        <v>1</v>
      </c>
      <c r="F38" s="0" t="n">
        <f aca="false">IF(OR(F37+G37=2,F37+G37=0),1,0)</f>
        <v>1</v>
      </c>
      <c r="G38" s="0" t="n">
        <f aca="false">IF(OR(G37+H37=2,G37+H37=0),1,0)</f>
        <v>0</v>
      </c>
      <c r="H38" s="0" t="n">
        <f aca="false">IF(OR(H37+I37=2,H37+I37=0),1,0)</f>
        <v>1</v>
      </c>
      <c r="I38" s="0" t="n">
        <f aca="false">IF(OR(I37+J37=2,I37+J37=0),1,0)</f>
        <v>0</v>
      </c>
      <c r="J38" s="0" t="n">
        <f aca="false">IF(OR(J37+K37=2,J37+K37=0),1,0)</f>
        <v>0</v>
      </c>
      <c r="K38" s="0" t="n">
        <f aca="false">IF(OR(K37+L37=2,K37+L37=0),1,0)</f>
        <v>1</v>
      </c>
      <c r="L38" s="0" t="n">
        <f aca="false">IF(OR(L37+M37=2,L37+M37=0),1,0)</f>
        <v>1</v>
      </c>
      <c r="M38" s="0" t="n">
        <f aca="false">IF(OR(M37+N37=2,M37+N37=0),1,0)</f>
        <v>0</v>
      </c>
      <c r="N38" s="0" t="n">
        <f aca="false">IF(OR(N37+O37=2,N37+O37=0),1,0)</f>
        <v>1</v>
      </c>
      <c r="O38" s="0" t="n">
        <f aca="false">IF(OR(O37+P37=2,O37+P37=0),1,0)</f>
        <v>1</v>
      </c>
      <c r="P38" s="0" t="n">
        <f aca="false">IF(OR(P37+Q37=2,P37+Q37=0),1,0)</f>
        <v>1</v>
      </c>
      <c r="Q38" s="0" t="n">
        <f aca="false">IF(OR(Q37+R37=2,Q37+R37=0),1,0)</f>
        <v>1</v>
      </c>
      <c r="R38" s="0" t="n">
        <f aca="false">IF(OR(R37+S37=2,R37+S37=0),1,0)</f>
        <v>1</v>
      </c>
      <c r="S38" s="0" t="n">
        <f aca="false">IF(OR(S37+T37=2,S37+T37=0),1,0)</f>
        <v>1</v>
      </c>
      <c r="T38" s="0" t="n">
        <f aca="false">IF(OR(T37+U37=2,T37+U37=0),1,0)</f>
        <v>1</v>
      </c>
      <c r="U38" s="0" t="n">
        <f aca="false">IF(OR(U37+V37=2,U37+V37=0),1,0)</f>
        <v>1</v>
      </c>
      <c r="V38" s="0" t="n">
        <f aca="false">IF(OR(V37+W37=2,V37+W37=0),1,0)</f>
        <v>1</v>
      </c>
      <c r="W38" s="0" t="n">
        <f aca="false">IF(OR(W37+X37=2,W37+X37=0),1,0)</f>
        <v>1</v>
      </c>
      <c r="X38" s="0" t="n">
        <f aca="false">IF(OR(X37+Y37=2,X37+Y37=0),1,0)</f>
        <v>1</v>
      </c>
      <c r="Y38" s="0" t="n">
        <f aca="false">IF(OR(Y37+Z37=2,Y37+Z37=0),1,0)</f>
        <v>1</v>
      </c>
      <c r="Z38" s="0" t="n">
        <f aca="false">IF(OR(Z37+AA37=2,Z37+AA37=0),1,0)</f>
        <v>1</v>
      </c>
      <c r="AA38" s="0" t="n">
        <f aca="false">IF(OR(AA37+AB37=2,AA37+AB37=0),1,0)</f>
        <v>1</v>
      </c>
      <c r="AB38" s="0" t="n">
        <f aca="false">IF(OR(AB37+AC37=2,AB37+AC37=0),1,0)</f>
        <v>1</v>
      </c>
      <c r="AC38" s="0" t="n">
        <f aca="false">IF(OR(AC37+AD37=2,AC37+AD37=0),1,0)</f>
        <v>1</v>
      </c>
      <c r="AD38" s="0" t="n">
        <f aca="false">IF(OR(AD37+AE37=2,AD37+AE37=0),1,0)</f>
        <v>1</v>
      </c>
      <c r="AE38" s="0" t="n">
        <f aca="false">IF(OR(AE37+AF37=2,AE37+AF37=0),1,0)</f>
        <v>0</v>
      </c>
      <c r="AF38" s="0" t="n">
        <f aca="false">IF(OR(AF37+AG37=2,AF37+AG37=0),1,0)</f>
        <v>1</v>
      </c>
      <c r="AG38" s="0" t="n">
        <f aca="false">IF(OR(AG37+AH37=2,AG37+AH37=0),1,0)</f>
        <v>0</v>
      </c>
      <c r="AH38" s="0" t="n">
        <f aca="false">IF(OR(AH37+AI37=2,AH37+AI37=0),1,0)</f>
        <v>0</v>
      </c>
      <c r="AI38" s="0" t="n">
        <f aca="false">IF(OR(AI37+AJ37=2,AI37+AJ37=0),1,0)</f>
        <v>1</v>
      </c>
      <c r="AJ38" s="0" t="n">
        <f aca="false">IF(OR(AJ37+AK37=2,AJ37+AK37=0),1,0)</f>
        <v>0</v>
      </c>
      <c r="AK38" s="0" t="n">
        <f aca="false">IF(OR(AK37+AL37=2,AK37+AL37=0),1,0)</f>
        <v>1</v>
      </c>
      <c r="AL38" s="0" t="n">
        <f aca="false">IF(OR(AL37+AM37=2,AL37+AM37=0),1,0)</f>
        <v>0</v>
      </c>
      <c r="AM38" s="0" t="n">
        <f aca="false">IF(OR(AM37+AN37=2,AM37+AN37=0),1,0)</f>
        <v>0</v>
      </c>
      <c r="AN38" s="0" t="n">
        <f aca="false">IF(OR(AN37+AO37=2,AN37+AO37=0),1,0)</f>
        <v>0</v>
      </c>
    </row>
    <row r="39" customFormat="false" ht="12.75" hidden="false" customHeight="false" outlineLevel="0" collapsed="false">
      <c r="A39" s="0" t="n">
        <f aca="false">IF(OR(A38+B38=2,A38+B38=0),1,0)</f>
        <v>0</v>
      </c>
      <c r="B39" s="0" t="n">
        <f aca="false">IF(OR(B38+C38=2,B38+C38=0),1,0)</f>
        <v>1</v>
      </c>
      <c r="C39" s="0" t="n">
        <f aca="false">IF(OR(C38+D38=2,C38+D38=0),1,0)</f>
        <v>0</v>
      </c>
      <c r="D39" s="0" t="n">
        <f aca="false">IF(OR(D38+E38=2,D38+E38=0),1,0)</f>
        <v>0</v>
      </c>
      <c r="E39" s="0" t="n">
        <f aca="false">IF(OR(E38+F38=2,E38+F38=0),1,0)</f>
        <v>1</v>
      </c>
      <c r="F39" s="0" t="n">
        <f aca="false">IF(OR(F38+G38=2,F38+G38=0),1,0)</f>
        <v>0</v>
      </c>
      <c r="G39" s="0" t="n">
        <f aca="false">IF(OR(G38+H38=2,G38+H38=0),1,0)</f>
        <v>0</v>
      </c>
      <c r="H39" s="0" t="n">
        <f aca="false">IF(OR(H38+I38=2,H38+I38=0),1,0)</f>
        <v>0</v>
      </c>
      <c r="I39" s="0" t="n">
        <f aca="false">IF(OR(I38+J38=2,I38+J38=0),1,0)</f>
        <v>1</v>
      </c>
      <c r="J39" s="0" t="n">
        <f aca="false">IF(OR(J38+K38=2,J38+K38=0),1,0)</f>
        <v>0</v>
      </c>
      <c r="K39" s="0" t="n">
        <f aca="false">IF(OR(K38+L38=2,K38+L38=0),1,0)</f>
        <v>1</v>
      </c>
      <c r="L39" s="0" t="n">
        <f aca="false">IF(OR(L38+M38=2,L38+M38=0),1,0)</f>
        <v>0</v>
      </c>
      <c r="M39" s="0" t="n">
        <f aca="false">IF(OR(M38+N38=2,M38+N38=0),1,0)</f>
        <v>0</v>
      </c>
      <c r="N39" s="0" t="n">
        <f aca="false">IF(OR(N38+O38=2,N38+O38=0),1,0)</f>
        <v>1</v>
      </c>
      <c r="O39" s="0" t="n">
        <f aca="false">IF(OR(O38+P38=2,O38+P38=0),1,0)</f>
        <v>1</v>
      </c>
      <c r="P39" s="0" t="n">
        <f aca="false">IF(OR(P38+Q38=2,P38+Q38=0),1,0)</f>
        <v>1</v>
      </c>
      <c r="Q39" s="0" t="n">
        <f aca="false">IF(OR(Q38+R38=2,Q38+R38=0),1,0)</f>
        <v>1</v>
      </c>
      <c r="R39" s="0" t="n">
        <f aca="false">IF(OR(R38+S38=2,R38+S38=0),1,0)</f>
        <v>1</v>
      </c>
      <c r="S39" s="0" t="n">
        <f aca="false">IF(OR(S38+T38=2,S38+T38=0),1,0)</f>
        <v>1</v>
      </c>
      <c r="T39" s="0" t="n">
        <f aca="false">IF(OR(T38+U38=2,T38+U38=0),1,0)</f>
        <v>1</v>
      </c>
      <c r="U39" s="0" t="n">
        <f aca="false">IF(OR(U38+V38=2,U38+V38=0),1,0)</f>
        <v>1</v>
      </c>
      <c r="V39" s="0" t="n">
        <f aca="false">IF(OR(V38+W38=2,V38+W38=0),1,0)</f>
        <v>1</v>
      </c>
      <c r="W39" s="0" t="n">
        <f aca="false">IF(OR(W38+X38=2,W38+X38=0),1,0)</f>
        <v>1</v>
      </c>
      <c r="X39" s="0" t="n">
        <f aca="false">IF(OR(X38+Y38=2,X38+Y38=0),1,0)</f>
        <v>1</v>
      </c>
      <c r="Y39" s="0" t="n">
        <f aca="false">IF(OR(Y38+Z38=2,Y38+Z38=0),1,0)</f>
        <v>1</v>
      </c>
      <c r="Z39" s="0" t="n">
        <f aca="false">IF(OR(Z38+AA38=2,Z38+AA38=0),1,0)</f>
        <v>1</v>
      </c>
      <c r="AA39" s="0" t="n">
        <f aca="false">IF(OR(AA38+AB38=2,AA38+AB38=0),1,0)</f>
        <v>1</v>
      </c>
      <c r="AB39" s="0" t="n">
        <f aca="false">IF(OR(AB38+AC38=2,AB38+AC38=0),1,0)</f>
        <v>1</v>
      </c>
      <c r="AC39" s="0" t="n">
        <f aca="false">IF(OR(AC38+AD38=2,AC38+AD38=0),1,0)</f>
        <v>1</v>
      </c>
      <c r="AD39" s="0" t="n">
        <f aca="false">IF(OR(AD38+AE38=2,AD38+AE38=0),1,0)</f>
        <v>0</v>
      </c>
      <c r="AE39" s="0" t="n">
        <f aca="false">IF(OR(AE38+AF38=2,AE38+AF38=0),1,0)</f>
        <v>0</v>
      </c>
      <c r="AF39" s="0" t="n">
        <f aca="false">IF(OR(AF38+AG38=2,AF38+AG38=0),1,0)</f>
        <v>0</v>
      </c>
      <c r="AG39" s="0" t="n">
        <f aca="false">IF(OR(AG38+AH38=2,AG38+AH38=0),1,0)</f>
        <v>1</v>
      </c>
      <c r="AH39" s="0" t="n">
        <f aca="false">IF(OR(AH38+AI38=2,AH38+AI38=0),1,0)</f>
        <v>0</v>
      </c>
      <c r="AI39" s="0" t="n">
        <f aca="false">IF(OR(AI38+AJ38=2,AI38+AJ38=0),1,0)</f>
        <v>0</v>
      </c>
      <c r="AJ39" s="0" t="n">
        <f aca="false">IF(OR(AJ38+AK38=2,AJ38+AK38=0),1,0)</f>
        <v>0</v>
      </c>
      <c r="AK39" s="0" t="n">
        <f aca="false">IF(OR(AK38+AL38=2,AK38+AL38=0),1,0)</f>
        <v>0</v>
      </c>
      <c r="AL39" s="0" t="n">
        <f aca="false">IF(OR(AL38+AM38=2,AL38+AM38=0),1,0)</f>
        <v>1</v>
      </c>
      <c r="AM39" s="0" t="n">
        <f aca="false">IF(OR(AM38+AN38=2,AM38+AN38=0),1,0)</f>
        <v>1</v>
      </c>
      <c r="AN39" s="0" t="n">
        <f aca="false">IF(OR(AN38+AO38=2,AN38+AO38=0),1,0)</f>
        <v>1</v>
      </c>
    </row>
    <row r="40" customFormat="false" ht="12.75" hidden="false" customHeight="false" outlineLevel="0" collapsed="false">
      <c r="A40" s="0" t="n">
        <f aca="false">IF(OR(A39+B39=2,A39+B39=0),1,0)</f>
        <v>0</v>
      </c>
      <c r="B40" s="0" t="n">
        <f aca="false">IF(OR(B39+C39=2,B39+C39=0),1,0)</f>
        <v>0</v>
      </c>
      <c r="C40" s="0" t="n">
        <f aca="false">IF(OR(C39+D39=2,C39+D39=0),1,0)</f>
        <v>1</v>
      </c>
      <c r="D40" s="0" t="n">
        <f aca="false">IF(OR(D39+E39=2,D39+E39=0),1,0)</f>
        <v>0</v>
      </c>
      <c r="E40" s="0" t="n">
        <f aca="false">IF(OR(E39+F39=2,E39+F39=0),1,0)</f>
        <v>0</v>
      </c>
      <c r="F40" s="0" t="n">
        <f aca="false">IF(OR(F39+G39=2,F39+G39=0),1,0)</f>
        <v>1</v>
      </c>
      <c r="G40" s="0" t="n">
        <f aca="false">IF(OR(G39+H39=2,G39+H39=0),1,0)</f>
        <v>1</v>
      </c>
      <c r="H40" s="0" t="n">
        <f aca="false">IF(OR(H39+I39=2,H39+I39=0),1,0)</f>
        <v>0</v>
      </c>
      <c r="I40" s="0" t="n">
        <f aca="false">IF(OR(I39+J39=2,I39+J39=0),1,0)</f>
        <v>0</v>
      </c>
      <c r="J40" s="0" t="n">
        <f aca="false">IF(OR(J39+K39=2,J39+K39=0),1,0)</f>
        <v>0</v>
      </c>
      <c r="K40" s="0" t="n">
        <f aca="false">IF(OR(K39+L39=2,K39+L39=0),1,0)</f>
        <v>0</v>
      </c>
      <c r="L40" s="0" t="n">
        <f aca="false">IF(OR(L39+M39=2,L39+M39=0),1,0)</f>
        <v>1</v>
      </c>
      <c r="M40" s="0" t="n">
        <f aca="false">IF(OR(M39+N39=2,M39+N39=0),1,0)</f>
        <v>0</v>
      </c>
      <c r="N40" s="0" t="n">
        <f aca="false">IF(OR(N39+O39=2,N39+O39=0),1,0)</f>
        <v>1</v>
      </c>
      <c r="O40" s="0" t="n">
        <f aca="false">IF(OR(O39+P39=2,O39+P39=0),1,0)</f>
        <v>1</v>
      </c>
      <c r="P40" s="0" t="n">
        <f aca="false">IF(OR(P39+Q39=2,P39+Q39=0),1,0)</f>
        <v>1</v>
      </c>
      <c r="Q40" s="0" t="n">
        <f aca="false">IF(OR(Q39+R39=2,Q39+R39=0),1,0)</f>
        <v>1</v>
      </c>
      <c r="R40" s="0" t="n">
        <f aca="false">IF(OR(R39+S39=2,R39+S39=0),1,0)</f>
        <v>1</v>
      </c>
      <c r="S40" s="0" t="n">
        <f aca="false">IF(OR(S39+T39=2,S39+T39=0),1,0)</f>
        <v>1</v>
      </c>
      <c r="T40" s="0" t="n">
        <f aca="false">IF(OR(T39+U39=2,T39+U39=0),1,0)</f>
        <v>1</v>
      </c>
      <c r="U40" s="0" t="n">
        <f aca="false">IF(OR(U39+V39=2,U39+V39=0),1,0)</f>
        <v>1</v>
      </c>
      <c r="V40" s="0" t="n">
        <f aca="false">IF(OR(V39+W39=2,V39+W39=0),1,0)</f>
        <v>1</v>
      </c>
      <c r="W40" s="0" t="n">
        <f aca="false">IF(OR(W39+X39=2,W39+X39=0),1,0)</f>
        <v>1</v>
      </c>
      <c r="X40" s="0" t="n">
        <f aca="false">IF(OR(X39+Y39=2,X39+Y39=0),1,0)</f>
        <v>1</v>
      </c>
      <c r="Y40" s="0" t="n">
        <f aca="false">IF(OR(Y39+Z39=2,Y39+Z39=0),1,0)</f>
        <v>1</v>
      </c>
      <c r="Z40" s="0" t="n">
        <f aca="false">IF(OR(Z39+AA39=2,Z39+AA39=0),1,0)</f>
        <v>1</v>
      </c>
      <c r="AA40" s="0" t="n">
        <f aca="false">IF(OR(AA39+AB39=2,AA39+AB39=0),1,0)</f>
        <v>1</v>
      </c>
      <c r="AB40" s="0" t="n">
        <f aca="false">IF(OR(AB39+AC39=2,AB39+AC39=0),1,0)</f>
        <v>1</v>
      </c>
      <c r="AC40" s="0" t="n">
        <f aca="false">IF(OR(AC39+AD39=2,AC39+AD39=0),1,0)</f>
        <v>0</v>
      </c>
      <c r="AD40" s="0" t="n">
        <f aca="false">IF(OR(AD39+AE39=2,AD39+AE39=0),1,0)</f>
        <v>1</v>
      </c>
      <c r="AE40" s="0" t="n">
        <f aca="false">IF(OR(AE39+AF39=2,AE39+AF39=0),1,0)</f>
        <v>1</v>
      </c>
      <c r="AF40" s="0" t="n">
        <f aca="false">IF(OR(AF39+AG39=2,AF39+AG39=0),1,0)</f>
        <v>0</v>
      </c>
      <c r="AG40" s="0" t="n">
        <f aca="false">IF(OR(AG39+AH39=2,AG39+AH39=0),1,0)</f>
        <v>0</v>
      </c>
      <c r="AH40" s="0" t="n">
        <f aca="false">IF(OR(AH39+AI39=2,AH39+AI39=0),1,0)</f>
        <v>1</v>
      </c>
      <c r="AI40" s="0" t="n">
        <f aca="false">IF(OR(AI39+AJ39=2,AI39+AJ39=0),1,0)</f>
        <v>1</v>
      </c>
      <c r="AJ40" s="0" t="n">
        <f aca="false">IF(OR(AJ39+AK39=2,AJ39+AK39=0),1,0)</f>
        <v>1</v>
      </c>
      <c r="AK40" s="0" t="n">
        <f aca="false">IF(OR(AK39+AL39=2,AK39+AL39=0),1,0)</f>
        <v>0</v>
      </c>
      <c r="AL40" s="0" t="n">
        <f aca="false">IF(OR(AL39+AM39=2,AL39+AM39=0),1,0)</f>
        <v>1</v>
      </c>
      <c r="AM40" s="0" t="n">
        <f aca="false">IF(OR(AM39+AN39=2,AM39+AN39=0),1,0)</f>
        <v>1</v>
      </c>
      <c r="AN40" s="0" t="n">
        <f aca="false">IF(OR(AN39+AO39=2,AN39+AO39=0),1,0)</f>
        <v>0</v>
      </c>
    </row>
    <row r="41" customFormat="false" ht="12.75" hidden="false" customHeight="false" outlineLevel="0" collapsed="false">
      <c r="A41" s="0" t="n">
        <f aca="false">IF(OR(A40+B40=2,A40+B40=0),1,0)</f>
        <v>1</v>
      </c>
      <c r="B41" s="0" t="n">
        <f aca="false">IF(OR(B40+C40=2,B40+C40=0),1,0)</f>
        <v>0</v>
      </c>
      <c r="C41" s="0" t="n">
        <f aca="false">IF(OR(C40+D40=2,C40+D40=0),1,0)</f>
        <v>0</v>
      </c>
      <c r="D41" s="0" t="n">
        <f aca="false">IF(OR(D40+E40=2,D40+E40=0),1,0)</f>
        <v>1</v>
      </c>
      <c r="E41" s="0" t="n">
        <f aca="false">IF(OR(E40+F40=2,E40+F40=0),1,0)</f>
        <v>0</v>
      </c>
      <c r="F41" s="0" t="n">
        <f aca="false">IF(OR(F40+G40=2,F40+G40=0),1,0)</f>
        <v>1</v>
      </c>
      <c r="G41" s="0" t="n">
        <f aca="false">IF(OR(G40+H40=2,G40+H40=0),1,0)</f>
        <v>0</v>
      </c>
      <c r="H41" s="0" t="n">
        <f aca="false">IF(OR(H40+I40=2,H40+I40=0),1,0)</f>
        <v>1</v>
      </c>
      <c r="I41" s="0" t="n">
        <f aca="false">IF(OR(I40+J40=2,I40+J40=0),1,0)</f>
        <v>1</v>
      </c>
      <c r="J41" s="0" t="n">
        <f aca="false">IF(OR(J40+K40=2,J40+K40=0),1,0)</f>
        <v>1</v>
      </c>
      <c r="K41" s="0" t="n">
        <f aca="false">IF(OR(K40+L40=2,K40+L40=0),1,0)</f>
        <v>0</v>
      </c>
      <c r="L41" s="0" t="n">
        <f aca="false">IF(OR(L40+M40=2,L40+M40=0),1,0)</f>
        <v>0</v>
      </c>
      <c r="M41" s="0" t="n">
        <f aca="false">IF(OR(M40+N40=2,M40+N40=0),1,0)</f>
        <v>0</v>
      </c>
      <c r="N41" s="0" t="n">
        <f aca="false">IF(OR(N40+O40=2,N40+O40=0),1,0)</f>
        <v>1</v>
      </c>
      <c r="O41" s="0" t="n">
        <f aca="false">IF(OR(O40+P40=2,O40+P40=0),1,0)</f>
        <v>1</v>
      </c>
      <c r="P41" s="0" t="n">
        <f aca="false">IF(OR(P40+Q40=2,P40+Q40=0),1,0)</f>
        <v>1</v>
      </c>
      <c r="Q41" s="0" t="n">
        <f aca="false">IF(OR(Q40+R40=2,Q40+R40=0),1,0)</f>
        <v>1</v>
      </c>
      <c r="R41" s="0" t="n">
        <f aca="false">IF(OR(R40+S40=2,R40+S40=0),1,0)</f>
        <v>1</v>
      </c>
      <c r="S41" s="0" t="n">
        <f aca="false">IF(OR(S40+T40=2,S40+T40=0),1,0)</f>
        <v>1</v>
      </c>
      <c r="T41" s="0" t="n">
        <f aca="false">IF(OR(T40+U40=2,T40+U40=0),1,0)</f>
        <v>1</v>
      </c>
      <c r="U41" s="0" t="n">
        <f aca="false">IF(OR(U40+V40=2,U40+V40=0),1,0)</f>
        <v>1</v>
      </c>
      <c r="V41" s="0" t="n">
        <f aca="false">IF(OR(V40+W40=2,V40+W40=0),1,0)</f>
        <v>1</v>
      </c>
      <c r="W41" s="0" t="n">
        <f aca="false">IF(OR(W40+X40=2,W40+X40=0),1,0)</f>
        <v>1</v>
      </c>
      <c r="X41" s="0" t="n">
        <f aca="false">IF(OR(X40+Y40=2,X40+Y40=0),1,0)</f>
        <v>1</v>
      </c>
      <c r="Y41" s="0" t="n">
        <f aca="false">IF(OR(Y40+Z40=2,Y40+Z40=0),1,0)</f>
        <v>1</v>
      </c>
      <c r="Z41" s="0" t="n">
        <f aca="false">IF(OR(Z40+AA40=2,Z40+AA40=0),1,0)</f>
        <v>1</v>
      </c>
      <c r="AA41" s="0" t="n">
        <f aca="false">IF(OR(AA40+AB40=2,AA40+AB40=0),1,0)</f>
        <v>1</v>
      </c>
      <c r="AB41" s="0" t="n">
        <f aca="false">IF(OR(AB40+AC40=2,AB40+AC40=0),1,0)</f>
        <v>0</v>
      </c>
      <c r="AC41" s="0" t="n">
        <f aca="false">IF(OR(AC40+AD40=2,AC40+AD40=0),1,0)</f>
        <v>0</v>
      </c>
      <c r="AD41" s="0" t="n">
        <f aca="false">IF(OR(AD40+AE40=2,AD40+AE40=0),1,0)</f>
        <v>1</v>
      </c>
      <c r="AE41" s="0" t="n">
        <f aca="false">IF(OR(AE40+AF40=2,AE40+AF40=0),1,0)</f>
        <v>0</v>
      </c>
      <c r="AF41" s="0" t="n">
        <f aca="false">IF(OR(AF40+AG40=2,AF40+AG40=0),1,0)</f>
        <v>1</v>
      </c>
      <c r="AG41" s="0" t="n">
        <f aca="false">IF(OR(AG40+AH40=2,AG40+AH40=0),1,0)</f>
        <v>0</v>
      </c>
      <c r="AH41" s="0" t="n">
        <f aca="false">IF(OR(AH40+AI40=2,AH40+AI40=0),1,0)</f>
        <v>1</v>
      </c>
      <c r="AI41" s="0" t="n">
        <f aca="false">IF(OR(AI40+AJ40=2,AI40+AJ40=0),1,0)</f>
        <v>1</v>
      </c>
      <c r="AJ41" s="0" t="n">
        <f aca="false">IF(OR(AJ40+AK40=2,AJ40+AK40=0),1,0)</f>
        <v>0</v>
      </c>
      <c r="AK41" s="0" t="n">
        <f aca="false">IF(OR(AK40+AL40=2,AK40+AL40=0),1,0)</f>
        <v>0</v>
      </c>
      <c r="AL41" s="0" t="n">
        <f aca="false">IF(OR(AL40+AM40=2,AL40+AM40=0),1,0)</f>
        <v>1</v>
      </c>
      <c r="AM41" s="0" t="n">
        <f aca="false">IF(OR(AM40+AN40=2,AM40+AN40=0),1,0)</f>
        <v>0</v>
      </c>
      <c r="AN41" s="0" t="n">
        <f aca="false">IF(OR(AN40+AO40=2,AN40+AO40=0),1,0)</f>
        <v>1</v>
      </c>
    </row>
    <row r="42" customFormat="false" ht="12.75" hidden="false" customHeight="false" outlineLevel="0" collapsed="false">
      <c r="A42" s="0" t="n">
        <f aca="false">IF(OR(A41+B41=2,A41+B41=0),1,0)</f>
        <v>0</v>
      </c>
      <c r="B42" s="0" t="n">
        <f aca="false">IF(OR(B41+C41=2,B41+C41=0),1,0)</f>
        <v>1</v>
      </c>
      <c r="C42" s="0" t="n">
        <f aca="false">IF(OR(C41+D41=2,C41+D41=0),1,0)</f>
        <v>0</v>
      </c>
      <c r="D42" s="0" t="n">
        <f aca="false">IF(OR(D41+E41=2,D41+E41=0),1,0)</f>
        <v>0</v>
      </c>
      <c r="E42" s="0" t="n">
        <f aca="false">IF(OR(E41+F41=2,E41+F41=0),1,0)</f>
        <v>0</v>
      </c>
      <c r="F42" s="0" t="n">
        <f aca="false">IF(OR(F41+G41=2,F41+G41=0),1,0)</f>
        <v>0</v>
      </c>
      <c r="G42" s="0" t="n">
        <f aca="false">IF(OR(G41+H41=2,G41+H41=0),1,0)</f>
        <v>0</v>
      </c>
      <c r="H42" s="0" t="n">
        <f aca="false">IF(OR(H41+I41=2,H41+I41=0),1,0)</f>
        <v>1</v>
      </c>
      <c r="I42" s="0" t="n">
        <f aca="false">IF(OR(I41+J41=2,I41+J41=0),1,0)</f>
        <v>1</v>
      </c>
      <c r="J42" s="0" t="n">
        <f aca="false">IF(OR(J41+K41=2,J41+K41=0),1,0)</f>
        <v>0</v>
      </c>
      <c r="K42" s="0" t="n">
        <f aca="false">IF(OR(K41+L41=2,K41+L41=0),1,0)</f>
        <v>1</v>
      </c>
      <c r="L42" s="0" t="n">
        <f aca="false">IF(OR(L41+M41=2,L41+M41=0),1,0)</f>
        <v>1</v>
      </c>
      <c r="M42" s="0" t="n">
        <f aca="false">IF(OR(M41+N41=2,M41+N41=0),1,0)</f>
        <v>0</v>
      </c>
      <c r="N42" s="0" t="n">
        <f aca="false">IF(OR(N41+O41=2,N41+O41=0),1,0)</f>
        <v>1</v>
      </c>
      <c r="O42" s="0" t="n">
        <f aca="false">IF(OR(O41+P41=2,O41+P41=0),1,0)</f>
        <v>1</v>
      </c>
      <c r="P42" s="0" t="n">
        <f aca="false">IF(OR(P41+Q41=2,P41+Q41=0),1,0)</f>
        <v>1</v>
      </c>
      <c r="Q42" s="0" t="n">
        <f aca="false">IF(OR(Q41+R41=2,Q41+R41=0),1,0)</f>
        <v>1</v>
      </c>
      <c r="R42" s="0" t="n">
        <f aca="false">IF(OR(R41+S41=2,R41+S41=0),1,0)</f>
        <v>1</v>
      </c>
      <c r="S42" s="0" t="n">
        <f aca="false">IF(OR(S41+T41=2,S41+T41=0),1,0)</f>
        <v>1</v>
      </c>
      <c r="T42" s="0" t="n">
        <f aca="false">IF(OR(T41+U41=2,T41+U41=0),1,0)</f>
        <v>1</v>
      </c>
      <c r="U42" s="0" t="n">
        <f aca="false">IF(OR(U41+V41=2,U41+V41=0),1,0)</f>
        <v>1</v>
      </c>
      <c r="V42" s="0" t="n">
        <f aca="false">IF(OR(V41+W41=2,V41+W41=0),1,0)</f>
        <v>1</v>
      </c>
      <c r="W42" s="0" t="n">
        <f aca="false">IF(OR(W41+X41=2,W41+X41=0),1,0)</f>
        <v>1</v>
      </c>
      <c r="X42" s="0" t="n">
        <f aca="false">IF(OR(X41+Y41=2,X41+Y41=0),1,0)</f>
        <v>1</v>
      </c>
      <c r="Y42" s="0" t="n">
        <f aca="false">IF(OR(Y41+Z41=2,Y41+Z41=0),1,0)</f>
        <v>1</v>
      </c>
      <c r="Z42" s="0" t="n">
        <f aca="false">IF(OR(Z41+AA41=2,Z41+AA41=0),1,0)</f>
        <v>1</v>
      </c>
      <c r="AA42" s="0" t="n">
        <f aca="false">IF(OR(AA41+AB41=2,AA41+AB41=0),1,0)</f>
        <v>0</v>
      </c>
      <c r="AB42" s="0" t="n">
        <f aca="false">IF(OR(AB41+AC41=2,AB41+AC41=0),1,0)</f>
        <v>1</v>
      </c>
      <c r="AC42" s="0" t="n">
        <f aca="false">IF(OR(AC41+AD41=2,AC41+AD41=0),1,0)</f>
        <v>0</v>
      </c>
      <c r="AD42" s="0" t="n">
        <f aca="false">IF(OR(AD41+AE41=2,AD41+AE41=0),1,0)</f>
        <v>0</v>
      </c>
      <c r="AE42" s="0" t="n">
        <f aca="false">IF(OR(AE41+AF41=2,AE41+AF41=0),1,0)</f>
        <v>0</v>
      </c>
      <c r="AF42" s="0" t="n">
        <f aca="false">IF(OR(AF41+AG41=2,AF41+AG41=0),1,0)</f>
        <v>0</v>
      </c>
      <c r="AG42" s="0" t="n">
        <f aca="false">IF(OR(AG41+AH41=2,AG41+AH41=0),1,0)</f>
        <v>0</v>
      </c>
      <c r="AH42" s="0" t="n">
        <f aca="false">IF(OR(AH41+AI41=2,AH41+AI41=0),1,0)</f>
        <v>1</v>
      </c>
      <c r="AI42" s="0" t="n">
        <f aca="false">IF(OR(AI41+AJ41=2,AI41+AJ41=0),1,0)</f>
        <v>0</v>
      </c>
      <c r="AJ42" s="0" t="n">
        <f aca="false">IF(OR(AJ41+AK41=2,AJ41+AK41=0),1,0)</f>
        <v>1</v>
      </c>
      <c r="AK42" s="0" t="n">
        <f aca="false">IF(OR(AK41+AL41=2,AK41+AL41=0),1,0)</f>
        <v>0</v>
      </c>
      <c r="AL42" s="0" t="n">
        <f aca="false">IF(OR(AL41+AM41=2,AL41+AM41=0),1,0)</f>
        <v>0</v>
      </c>
      <c r="AM42" s="0" t="n">
        <f aca="false">IF(OR(AM41+AN41=2,AM41+AN41=0),1,0)</f>
        <v>0</v>
      </c>
      <c r="AN42" s="0" t="n">
        <f aca="false">IF(OR(AN41+AO41=2,AN41+AO41=0),1,0)</f>
        <v>0</v>
      </c>
    </row>
    <row r="43" customFormat="false" ht="12.75" hidden="false" customHeight="false" outlineLevel="0" collapsed="false">
      <c r="A43" s="0" t="n">
        <f aca="false">IF(OR(A42+B42=2,A42+B42=0),1,0)</f>
        <v>0</v>
      </c>
      <c r="B43" s="0" t="n">
        <f aca="false">IF(OR(B42+C42=2,B42+C42=0),1,0)</f>
        <v>0</v>
      </c>
      <c r="C43" s="0" t="n">
        <f aca="false">IF(OR(C42+D42=2,C42+D42=0),1,0)</f>
        <v>1</v>
      </c>
      <c r="D43" s="0" t="n">
        <f aca="false">IF(OR(D42+E42=2,D42+E42=0),1,0)</f>
        <v>1</v>
      </c>
      <c r="E43" s="0" t="n">
        <f aca="false">IF(OR(E42+F42=2,E42+F42=0),1,0)</f>
        <v>1</v>
      </c>
      <c r="F43" s="0" t="n">
        <f aca="false">IF(OR(F42+G42=2,F42+G42=0),1,0)</f>
        <v>1</v>
      </c>
      <c r="G43" s="0" t="n">
        <f aca="false">IF(OR(G42+H42=2,G42+H42=0),1,0)</f>
        <v>0</v>
      </c>
      <c r="H43" s="0" t="n">
        <f aca="false">IF(OR(H42+I42=2,H42+I42=0),1,0)</f>
        <v>1</v>
      </c>
      <c r="I43" s="0" t="n">
        <f aca="false">IF(OR(I42+J42=2,I42+J42=0),1,0)</f>
        <v>0</v>
      </c>
      <c r="J43" s="0" t="n">
        <f aca="false">IF(OR(J42+K42=2,J42+K42=0),1,0)</f>
        <v>0</v>
      </c>
      <c r="K43" s="0" t="n">
        <f aca="false">IF(OR(K42+L42=2,K42+L42=0),1,0)</f>
        <v>1</v>
      </c>
      <c r="L43" s="0" t="n">
        <f aca="false">IF(OR(L42+M42=2,L42+M42=0),1,0)</f>
        <v>0</v>
      </c>
      <c r="M43" s="0" t="n">
        <f aca="false">IF(OR(M42+N42=2,M42+N42=0),1,0)</f>
        <v>0</v>
      </c>
      <c r="N43" s="0" t="n">
        <f aca="false">IF(OR(N42+O42=2,N42+O42=0),1,0)</f>
        <v>1</v>
      </c>
      <c r="O43" s="0" t="n">
        <f aca="false">IF(OR(O42+P42=2,O42+P42=0),1,0)</f>
        <v>1</v>
      </c>
      <c r="P43" s="0" t="n">
        <f aca="false">IF(OR(P42+Q42=2,P42+Q42=0),1,0)</f>
        <v>1</v>
      </c>
      <c r="Q43" s="0" t="n">
        <f aca="false">IF(OR(Q42+R42=2,Q42+R42=0),1,0)</f>
        <v>1</v>
      </c>
      <c r="R43" s="0" t="n">
        <f aca="false">IF(OR(R42+S42=2,R42+S42=0),1,0)</f>
        <v>1</v>
      </c>
      <c r="S43" s="0" t="n">
        <f aca="false">IF(OR(S42+T42=2,S42+T42=0),1,0)</f>
        <v>1</v>
      </c>
      <c r="T43" s="0" t="n">
        <f aca="false">IF(OR(T42+U42=2,T42+U42=0),1,0)</f>
        <v>1</v>
      </c>
      <c r="U43" s="0" t="n">
        <f aca="false">IF(OR(U42+V42=2,U42+V42=0),1,0)</f>
        <v>1</v>
      </c>
      <c r="V43" s="0" t="n">
        <f aca="false">IF(OR(V42+W42=2,V42+W42=0),1,0)</f>
        <v>1</v>
      </c>
      <c r="W43" s="0" t="n">
        <f aca="false">IF(OR(W42+X42=2,W42+X42=0),1,0)</f>
        <v>1</v>
      </c>
      <c r="X43" s="0" t="n">
        <f aca="false">IF(OR(X42+Y42=2,X42+Y42=0),1,0)</f>
        <v>1</v>
      </c>
      <c r="Y43" s="0" t="n">
        <f aca="false">IF(OR(Y42+Z42=2,Y42+Z42=0),1,0)</f>
        <v>1</v>
      </c>
      <c r="Z43" s="0" t="n">
        <f aca="false">IF(OR(Z42+AA42=2,Z42+AA42=0),1,0)</f>
        <v>0</v>
      </c>
      <c r="AA43" s="0" t="n">
        <f aca="false">IF(OR(AA42+AB42=2,AA42+AB42=0),1,0)</f>
        <v>0</v>
      </c>
      <c r="AB43" s="0" t="n">
        <f aca="false">IF(OR(AB42+AC42=2,AB42+AC42=0),1,0)</f>
        <v>0</v>
      </c>
      <c r="AC43" s="0" t="n">
        <f aca="false">IF(OR(AC42+AD42=2,AC42+AD42=0),1,0)</f>
        <v>1</v>
      </c>
      <c r="AD43" s="0" t="n">
        <f aca="false">IF(OR(AD42+AE42=2,AD42+AE42=0),1,0)</f>
        <v>1</v>
      </c>
      <c r="AE43" s="0" t="n">
        <f aca="false">IF(OR(AE42+AF42=2,AE42+AF42=0),1,0)</f>
        <v>1</v>
      </c>
      <c r="AF43" s="0" t="n">
        <f aca="false">IF(OR(AF42+AG42=2,AF42+AG42=0),1,0)</f>
        <v>1</v>
      </c>
      <c r="AG43" s="0" t="n">
        <f aca="false">IF(OR(AG42+AH42=2,AG42+AH42=0),1,0)</f>
        <v>0</v>
      </c>
      <c r="AH43" s="0" t="n">
        <f aca="false">IF(OR(AH42+AI42=2,AH42+AI42=0),1,0)</f>
        <v>0</v>
      </c>
      <c r="AI43" s="0" t="n">
        <f aca="false">IF(OR(AI42+AJ42=2,AI42+AJ42=0),1,0)</f>
        <v>0</v>
      </c>
      <c r="AJ43" s="0" t="n">
        <f aca="false">IF(OR(AJ42+AK42=2,AJ42+AK42=0),1,0)</f>
        <v>0</v>
      </c>
      <c r="AK43" s="0" t="n">
        <f aca="false">IF(OR(AK42+AL42=2,AK42+AL42=0),1,0)</f>
        <v>1</v>
      </c>
      <c r="AL43" s="0" t="n">
        <f aca="false">IF(OR(AL42+AM42=2,AL42+AM42=0),1,0)</f>
        <v>1</v>
      </c>
      <c r="AM43" s="0" t="n">
        <f aca="false">IF(OR(AM42+AN42=2,AM42+AN42=0),1,0)</f>
        <v>1</v>
      </c>
      <c r="AN43" s="0" t="n">
        <f aca="false">IF(OR(AN42+AO42=2,AN42+AO42=0),1,0)</f>
        <v>1</v>
      </c>
    </row>
    <row r="44" customFormat="false" ht="12.75" hidden="false" customHeight="false" outlineLevel="0" collapsed="false">
      <c r="A44" s="0" t="n">
        <f aca="false">IF(OR(A43+B43=2,A43+B43=0),1,0)</f>
        <v>1</v>
      </c>
      <c r="B44" s="0" t="n">
        <f aca="false">IF(OR(B43+C43=2,B43+C43=0),1,0)</f>
        <v>0</v>
      </c>
      <c r="C44" s="0" t="n">
        <f aca="false">IF(OR(C43+D43=2,C43+D43=0),1,0)</f>
        <v>1</v>
      </c>
      <c r="D44" s="0" t="n">
        <f aca="false">IF(OR(D43+E43=2,D43+E43=0),1,0)</f>
        <v>1</v>
      </c>
      <c r="E44" s="0" t="n">
        <f aca="false">IF(OR(E43+F43=2,E43+F43=0),1,0)</f>
        <v>1</v>
      </c>
      <c r="F44" s="0" t="n">
        <f aca="false">IF(OR(F43+G43=2,F43+G43=0),1,0)</f>
        <v>0</v>
      </c>
      <c r="G44" s="0" t="n">
        <f aca="false">IF(OR(G43+H43=2,G43+H43=0),1,0)</f>
        <v>0</v>
      </c>
      <c r="H44" s="0" t="n">
        <f aca="false">IF(OR(H43+I43=2,H43+I43=0),1,0)</f>
        <v>0</v>
      </c>
      <c r="I44" s="0" t="n">
        <f aca="false">IF(OR(I43+J43=2,I43+J43=0),1,0)</f>
        <v>1</v>
      </c>
      <c r="J44" s="0" t="n">
        <f aca="false">IF(OR(J43+K43=2,J43+K43=0),1,0)</f>
        <v>0</v>
      </c>
      <c r="K44" s="0" t="n">
        <f aca="false">IF(OR(K43+L43=2,K43+L43=0),1,0)</f>
        <v>0</v>
      </c>
      <c r="L44" s="0" t="n">
        <f aca="false">IF(OR(L43+M43=2,L43+M43=0),1,0)</f>
        <v>1</v>
      </c>
      <c r="M44" s="0" t="n">
        <f aca="false">IF(OR(M43+N43=2,M43+N43=0),1,0)</f>
        <v>0</v>
      </c>
      <c r="N44" s="0" t="n">
        <f aca="false">IF(OR(N43+O43=2,N43+O43=0),1,0)</f>
        <v>1</v>
      </c>
      <c r="O44" s="0" t="n">
        <f aca="false">IF(OR(O43+P43=2,O43+P43=0),1,0)</f>
        <v>1</v>
      </c>
      <c r="P44" s="0" t="n">
        <f aca="false">IF(OR(P43+Q43=2,P43+Q43=0),1,0)</f>
        <v>1</v>
      </c>
      <c r="Q44" s="0" t="n">
        <f aca="false">IF(OR(Q43+R43=2,Q43+R43=0),1,0)</f>
        <v>1</v>
      </c>
      <c r="R44" s="0" t="n">
        <f aca="false">IF(OR(R43+S43=2,R43+S43=0),1,0)</f>
        <v>1</v>
      </c>
      <c r="S44" s="0" t="n">
        <f aca="false">IF(OR(S43+T43=2,S43+T43=0),1,0)</f>
        <v>1</v>
      </c>
      <c r="T44" s="0" t="n">
        <f aca="false">IF(OR(T43+U43=2,T43+U43=0),1,0)</f>
        <v>1</v>
      </c>
      <c r="U44" s="0" t="n">
        <f aca="false">IF(OR(U43+V43=2,U43+V43=0),1,0)</f>
        <v>1</v>
      </c>
      <c r="V44" s="0" t="n">
        <f aca="false">IF(OR(V43+W43=2,V43+W43=0),1,0)</f>
        <v>1</v>
      </c>
      <c r="W44" s="0" t="n">
        <f aca="false">IF(OR(W43+X43=2,W43+X43=0),1,0)</f>
        <v>1</v>
      </c>
      <c r="X44" s="0" t="n">
        <f aca="false">IF(OR(X43+Y43=2,X43+Y43=0),1,0)</f>
        <v>1</v>
      </c>
      <c r="Y44" s="0" t="n">
        <f aca="false">IF(OR(Y43+Z43=2,Y43+Z43=0),1,0)</f>
        <v>0</v>
      </c>
      <c r="Z44" s="0" t="n">
        <f aca="false">IF(OR(Z43+AA43=2,Z43+AA43=0),1,0)</f>
        <v>1</v>
      </c>
      <c r="AA44" s="0" t="n">
        <f aca="false">IF(OR(AA43+AB43=2,AA43+AB43=0),1,0)</f>
        <v>1</v>
      </c>
      <c r="AB44" s="0" t="n">
        <f aca="false">IF(OR(AB43+AC43=2,AB43+AC43=0),1,0)</f>
        <v>0</v>
      </c>
      <c r="AC44" s="0" t="n">
        <f aca="false">IF(OR(AC43+AD43=2,AC43+AD43=0),1,0)</f>
        <v>1</v>
      </c>
      <c r="AD44" s="0" t="n">
        <f aca="false">IF(OR(AD43+AE43=2,AD43+AE43=0),1,0)</f>
        <v>1</v>
      </c>
      <c r="AE44" s="0" t="n">
        <f aca="false">IF(OR(AE43+AF43=2,AE43+AF43=0),1,0)</f>
        <v>1</v>
      </c>
      <c r="AF44" s="0" t="n">
        <f aca="false">IF(OR(AF43+AG43=2,AF43+AG43=0),1,0)</f>
        <v>0</v>
      </c>
      <c r="AG44" s="0" t="n">
        <f aca="false">IF(OR(AG43+AH43=2,AG43+AH43=0),1,0)</f>
        <v>1</v>
      </c>
      <c r="AH44" s="0" t="n">
        <f aca="false">IF(OR(AH43+AI43=2,AH43+AI43=0),1,0)</f>
        <v>1</v>
      </c>
      <c r="AI44" s="0" t="n">
        <f aca="false">IF(OR(AI43+AJ43=2,AI43+AJ43=0),1,0)</f>
        <v>1</v>
      </c>
      <c r="AJ44" s="0" t="n">
        <f aca="false">IF(OR(AJ43+AK43=2,AJ43+AK43=0),1,0)</f>
        <v>0</v>
      </c>
      <c r="AK44" s="0" t="n">
        <f aca="false">IF(OR(AK43+AL43=2,AK43+AL43=0),1,0)</f>
        <v>1</v>
      </c>
      <c r="AL44" s="0" t="n">
        <f aca="false">IF(OR(AL43+AM43=2,AL43+AM43=0),1,0)</f>
        <v>1</v>
      </c>
      <c r="AM44" s="0" t="n">
        <f aca="false">IF(OR(AM43+AN43=2,AM43+AN43=0),1,0)</f>
        <v>1</v>
      </c>
      <c r="AN44" s="0" t="n">
        <f aca="false">IF(OR(AN43+AO43=2,AN43+AO43=0),1,0)</f>
        <v>0</v>
      </c>
    </row>
    <row r="45" customFormat="false" ht="12.75" hidden="false" customHeight="false" outlineLevel="0" collapsed="false">
      <c r="A45" s="0" t="n">
        <f aca="false">IF(OR(A44+B44=2,A44+B44=0),1,0)</f>
        <v>0</v>
      </c>
      <c r="B45" s="0" t="n">
        <f aca="false">IF(OR(B44+C44=2,B44+C44=0),1,0)</f>
        <v>0</v>
      </c>
      <c r="C45" s="0" t="n">
        <f aca="false">IF(OR(C44+D44=2,C44+D44=0),1,0)</f>
        <v>1</v>
      </c>
      <c r="D45" s="0" t="n">
        <f aca="false">IF(OR(D44+E44=2,D44+E44=0),1,0)</f>
        <v>1</v>
      </c>
      <c r="E45" s="0" t="n">
        <f aca="false">IF(OR(E44+F44=2,E44+F44=0),1,0)</f>
        <v>0</v>
      </c>
      <c r="F45" s="0" t="n">
        <f aca="false">IF(OR(F44+G44=2,F44+G44=0),1,0)</f>
        <v>1</v>
      </c>
      <c r="G45" s="0" t="n">
        <f aca="false">IF(OR(G44+H44=2,G44+H44=0),1,0)</f>
        <v>1</v>
      </c>
      <c r="H45" s="0" t="n">
        <f aca="false">IF(OR(H44+I44=2,H44+I44=0),1,0)</f>
        <v>0</v>
      </c>
      <c r="I45" s="0" t="n">
        <f aca="false">IF(OR(I44+J44=2,I44+J44=0),1,0)</f>
        <v>0</v>
      </c>
      <c r="J45" s="0" t="n">
        <f aca="false">IF(OR(J44+K44=2,J44+K44=0),1,0)</f>
        <v>1</v>
      </c>
      <c r="K45" s="0" t="n">
        <f aca="false">IF(OR(K44+L44=2,K44+L44=0),1,0)</f>
        <v>0</v>
      </c>
      <c r="L45" s="0" t="n">
        <f aca="false">IF(OR(L44+M44=2,L44+M44=0),1,0)</f>
        <v>0</v>
      </c>
      <c r="M45" s="0" t="n">
        <f aca="false">IF(OR(M44+N44=2,M44+N44=0),1,0)</f>
        <v>0</v>
      </c>
      <c r="N45" s="0" t="n">
        <f aca="false">IF(OR(N44+O44=2,N44+O44=0),1,0)</f>
        <v>1</v>
      </c>
      <c r="O45" s="0" t="n">
        <f aca="false">IF(OR(O44+P44=2,O44+P44=0),1,0)</f>
        <v>1</v>
      </c>
      <c r="P45" s="0" t="n">
        <f aca="false">IF(OR(P44+Q44=2,P44+Q44=0),1,0)</f>
        <v>1</v>
      </c>
      <c r="Q45" s="0" t="n">
        <f aca="false">IF(OR(Q44+R44=2,Q44+R44=0),1,0)</f>
        <v>1</v>
      </c>
      <c r="R45" s="0" t="n">
        <f aca="false">IF(OR(R44+S44=2,R44+S44=0),1,0)</f>
        <v>1</v>
      </c>
      <c r="S45" s="0" t="n">
        <f aca="false">IF(OR(S44+T44=2,S44+T44=0),1,0)</f>
        <v>1</v>
      </c>
      <c r="T45" s="0" t="n">
        <f aca="false">IF(OR(T44+U44=2,T44+U44=0),1,0)</f>
        <v>1</v>
      </c>
      <c r="U45" s="0" t="n">
        <f aca="false">IF(OR(U44+V44=2,U44+V44=0),1,0)</f>
        <v>1</v>
      </c>
      <c r="V45" s="0" t="n">
        <f aca="false">IF(OR(V44+W44=2,V44+W44=0),1,0)</f>
        <v>1</v>
      </c>
      <c r="W45" s="0" t="n">
        <f aca="false">IF(OR(W44+X44=2,W44+X44=0),1,0)</f>
        <v>1</v>
      </c>
      <c r="X45" s="0" t="n">
        <f aca="false">IF(OR(X44+Y44=2,X44+Y44=0),1,0)</f>
        <v>0</v>
      </c>
      <c r="Y45" s="0" t="n">
        <f aca="false">IF(OR(Y44+Z44=2,Y44+Z44=0),1,0)</f>
        <v>0</v>
      </c>
      <c r="Z45" s="0" t="n">
        <f aca="false">IF(OR(Z44+AA44=2,Z44+AA44=0),1,0)</f>
        <v>1</v>
      </c>
      <c r="AA45" s="0" t="n">
        <f aca="false">IF(OR(AA44+AB44=2,AA44+AB44=0),1,0)</f>
        <v>0</v>
      </c>
      <c r="AB45" s="0" t="n">
        <f aca="false">IF(OR(AB44+AC44=2,AB44+AC44=0),1,0)</f>
        <v>0</v>
      </c>
      <c r="AC45" s="0" t="n">
        <f aca="false">IF(OR(AC44+AD44=2,AC44+AD44=0),1,0)</f>
        <v>1</v>
      </c>
      <c r="AD45" s="0" t="n">
        <f aca="false">IF(OR(AD44+AE44=2,AD44+AE44=0),1,0)</f>
        <v>1</v>
      </c>
      <c r="AE45" s="0" t="n">
        <f aca="false">IF(OR(AE44+AF44=2,AE44+AF44=0),1,0)</f>
        <v>0</v>
      </c>
      <c r="AF45" s="0" t="n">
        <f aca="false">IF(OR(AF44+AG44=2,AF44+AG44=0),1,0)</f>
        <v>0</v>
      </c>
      <c r="AG45" s="0" t="n">
        <f aca="false">IF(OR(AG44+AH44=2,AG44+AH44=0),1,0)</f>
        <v>1</v>
      </c>
      <c r="AH45" s="0" t="n">
        <f aca="false">IF(OR(AH44+AI44=2,AH44+AI44=0),1,0)</f>
        <v>1</v>
      </c>
      <c r="AI45" s="0" t="n">
        <f aca="false">IF(OR(AI44+AJ44=2,AI44+AJ44=0),1,0)</f>
        <v>0</v>
      </c>
      <c r="AJ45" s="0" t="n">
        <f aca="false">IF(OR(AJ44+AK44=2,AJ44+AK44=0),1,0)</f>
        <v>0</v>
      </c>
      <c r="AK45" s="0" t="n">
        <f aca="false">IF(OR(AK44+AL44=2,AK44+AL44=0),1,0)</f>
        <v>1</v>
      </c>
      <c r="AL45" s="0" t="n">
        <f aca="false">IF(OR(AL44+AM44=2,AL44+AM44=0),1,0)</f>
        <v>1</v>
      </c>
      <c r="AM45" s="0" t="n">
        <f aca="false">IF(OR(AM44+AN44=2,AM44+AN44=0),1,0)</f>
        <v>0</v>
      </c>
      <c r="AN45" s="0" t="n">
        <f aca="false">IF(OR(AN44+AO44=2,AN44+AO44=0),1,0)</f>
        <v>1</v>
      </c>
    </row>
    <row r="46" customFormat="false" ht="12.75" hidden="false" customHeight="false" outlineLevel="0" collapsed="false">
      <c r="A46" s="0" t="n">
        <f aca="false">IF(OR(A45+B45=2,A45+B45=0),1,0)</f>
        <v>1</v>
      </c>
      <c r="B46" s="0" t="n">
        <f aca="false">IF(OR(B45+C45=2,B45+C45=0),1,0)</f>
        <v>0</v>
      </c>
      <c r="C46" s="0" t="n">
        <f aca="false">IF(OR(C45+D45=2,C45+D45=0),1,0)</f>
        <v>1</v>
      </c>
      <c r="D46" s="0" t="n">
        <f aca="false">IF(OR(D45+E45=2,D45+E45=0),1,0)</f>
        <v>0</v>
      </c>
      <c r="E46" s="0" t="n">
        <f aca="false">IF(OR(E45+F45=2,E45+F45=0),1,0)</f>
        <v>0</v>
      </c>
      <c r="F46" s="0" t="n">
        <f aca="false">IF(OR(F45+G45=2,F45+G45=0),1,0)</f>
        <v>1</v>
      </c>
      <c r="G46" s="0" t="n">
        <f aca="false">IF(OR(G45+H45=2,G45+H45=0),1,0)</f>
        <v>0</v>
      </c>
      <c r="H46" s="0" t="n">
        <f aca="false">IF(OR(H45+I45=2,H45+I45=0),1,0)</f>
        <v>1</v>
      </c>
      <c r="I46" s="0" t="n">
        <f aca="false">IF(OR(I45+J45=2,I45+J45=0),1,0)</f>
        <v>0</v>
      </c>
      <c r="J46" s="0" t="n">
        <f aca="false">IF(OR(J45+K45=2,J45+K45=0),1,0)</f>
        <v>0</v>
      </c>
      <c r="K46" s="0" t="n">
        <f aca="false">IF(OR(K45+L45=2,K45+L45=0),1,0)</f>
        <v>1</v>
      </c>
      <c r="L46" s="0" t="n">
        <f aca="false">IF(OR(L45+M45=2,L45+M45=0),1,0)</f>
        <v>1</v>
      </c>
      <c r="M46" s="0" t="n">
        <f aca="false">IF(OR(M45+N45=2,M45+N45=0),1,0)</f>
        <v>0</v>
      </c>
      <c r="N46" s="0" t="n">
        <f aca="false">IF(OR(N45+O45=2,N45+O45=0),1,0)</f>
        <v>1</v>
      </c>
      <c r="O46" s="0" t="n">
        <f aca="false">IF(OR(O45+P45=2,O45+P45=0),1,0)</f>
        <v>1</v>
      </c>
      <c r="P46" s="0" t="n">
        <f aca="false">IF(OR(P45+Q45=2,P45+Q45=0),1,0)</f>
        <v>1</v>
      </c>
      <c r="Q46" s="0" t="n">
        <f aca="false">IF(OR(Q45+R45=2,Q45+R45=0),1,0)</f>
        <v>1</v>
      </c>
      <c r="R46" s="0" t="n">
        <f aca="false">IF(OR(R45+S45=2,R45+S45=0),1,0)</f>
        <v>1</v>
      </c>
      <c r="S46" s="0" t="n">
        <f aca="false">IF(OR(S45+T45=2,S45+T45=0),1,0)</f>
        <v>1</v>
      </c>
      <c r="T46" s="0" t="n">
        <f aca="false">IF(OR(T45+U45=2,T45+U45=0),1,0)</f>
        <v>1</v>
      </c>
      <c r="U46" s="0" t="n">
        <f aca="false">IF(OR(U45+V45=2,U45+V45=0),1,0)</f>
        <v>1</v>
      </c>
      <c r="V46" s="0" t="n">
        <f aca="false">IF(OR(V45+W45=2,V45+W45=0),1,0)</f>
        <v>1</v>
      </c>
      <c r="W46" s="0" t="n">
        <f aca="false">IF(OR(W45+X45=2,W45+X45=0),1,0)</f>
        <v>0</v>
      </c>
      <c r="X46" s="0" t="n">
        <f aca="false">IF(OR(X45+Y45=2,X45+Y45=0),1,0)</f>
        <v>1</v>
      </c>
      <c r="Y46" s="0" t="n">
        <f aca="false">IF(OR(Y45+Z45=2,Y45+Z45=0),1,0)</f>
        <v>0</v>
      </c>
      <c r="Z46" s="0" t="n">
        <f aca="false">IF(OR(Z45+AA45=2,Z45+AA45=0),1,0)</f>
        <v>0</v>
      </c>
      <c r="AA46" s="0" t="n">
        <f aca="false">IF(OR(AA45+AB45=2,AA45+AB45=0),1,0)</f>
        <v>1</v>
      </c>
      <c r="AB46" s="0" t="n">
        <f aca="false">IF(OR(AB45+AC45=2,AB45+AC45=0),1,0)</f>
        <v>0</v>
      </c>
      <c r="AC46" s="0" t="n">
        <f aca="false">IF(OR(AC45+AD45=2,AC45+AD45=0),1,0)</f>
        <v>1</v>
      </c>
      <c r="AD46" s="0" t="n">
        <f aca="false">IF(OR(AD45+AE45=2,AD45+AE45=0),1,0)</f>
        <v>0</v>
      </c>
      <c r="AE46" s="0" t="n">
        <f aca="false">IF(OR(AE45+AF45=2,AE45+AF45=0),1,0)</f>
        <v>1</v>
      </c>
      <c r="AF46" s="0" t="n">
        <f aca="false">IF(OR(AF45+AG45=2,AF45+AG45=0),1,0)</f>
        <v>0</v>
      </c>
      <c r="AG46" s="0" t="n">
        <f aca="false">IF(OR(AG45+AH45=2,AG45+AH45=0),1,0)</f>
        <v>1</v>
      </c>
      <c r="AH46" s="0" t="n">
        <f aca="false">IF(OR(AH45+AI45=2,AH45+AI45=0),1,0)</f>
        <v>0</v>
      </c>
      <c r="AI46" s="0" t="n">
        <f aca="false">IF(OR(AI45+AJ45=2,AI45+AJ45=0),1,0)</f>
        <v>1</v>
      </c>
      <c r="AJ46" s="0" t="n">
        <f aca="false">IF(OR(AJ45+AK45=2,AJ45+AK45=0),1,0)</f>
        <v>0</v>
      </c>
      <c r="AK46" s="0" t="n">
        <f aca="false">IF(OR(AK45+AL45=2,AK45+AL45=0),1,0)</f>
        <v>1</v>
      </c>
      <c r="AL46" s="0" t="n">
        <f aca="false">IF(OR(AL45+AM45=2,AL45+AM45=0),1,0)</f>
        <v>0</v>
      </c>
      <c r="AM46" s="0" t="n">
        <f aca="false">IF(OR(AM45+AN45=2,AM45+AN45=0),1,0)</f>
        <v>0</v>
      </c>
      <c r="AN46" s="0" t="n">
        <f aca="false">IF(OR(AN45+AO45=2,AN45+AO45=0),1,0)</f>
        <v>0</v>
      </c>
    </row>
  </sheetData>
  <conditionalFormatting sqref="A1:AN46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1</v>
      </c>
      <c r="D1" s="0" t="n">
        <v>1</v>
      </c>
      <c r="E1" s="0" t="n">
        <v>0</v>
      </c>
      <c r="F1" s="0" t="n">
        <v>1</v>
      </c>
      <c r="G1" s="0" t="n">
        <v>1</v>
      </c>
      <c r="H1" s="0" t="n">
        <v>1</v>
      </c>
      <c r="I1" s="0" t="n">
        <v>0</v>
      </c>
      <c r="J1" s="0" t="n">
        <v>1</v>
      </c>
      <c r="K1" s="0" t="n">
        <v>0</v>
      </c>
      <c r="L1" s="0" t="n">
        <v>0</v>
      </c>
      <c r="M1" s="0" t="n">
        <v>0</v>
      </c>
      <c r="N1" s="0" t="n">
        <v>1</v>
      </c>
      <c r="O1" s="0" t="n">
        <v>0</v>
      </c>
      <c r="P1" s="0" t="n">
        <v>0</v>
      </c>
      <c r="Q1" s="0" t="n">
        <v>1</v>
      </c>
      <c r="R1" s="0" t="n">
        <v>1</v>
      </c>
      <c r="S1" s="0" t="n">
        <v>1</v>
      </c>
      <c r="T1" s="0" t="n">
        <v>0</v>
      </c>
      <c r="U1" s="0" t="n">
        <v>1</v>
      </c>
      <c r="V1" s="0" t="n">
        <v>1</v>
      </c>
      <c r="W1" s="0" t="n">
        <v>0</v>
      </c>
      <c r="X1" s="0" t="n">
        <v>1</v>
      </c>
      <c r="Y1" s="0" t="n">
        <v>1</v>
      </c>
      <c r="Z1" s="0" t="n">
        <v>1</v>
      </c>
      <c r="AA1" s="0" t="n">
        <v>0</v>
      </c>
      <c r="AB1" s="0" t="n">
        <v>1</v>
      </c>
      <c r="AC1" s="0" t="n">
        <v>1</v>
      </c>
      <c r="AD1" s="0" t="n">
        <v>0</v>
      </c>
      <c r="AE1" s="0" t="n">
        <v>0</v>
      </c>
      <c r="AF1" s="0" t="n">
        <v>1</v>
      </c>
      <c r="AG1" s="0" t="n">
        <v>1</v>
      </c>
      <c r="AH1" s="0" t="n">
        <v>1</v>
      </c>
      <c r="AI1" s="0" t="n">
        <v>1</v>
      </c>
      <c r="AJ1" s="0" t="n">
        <v>0</v>
      </c>
      <c r="AK1" s="0" t="n">
        <v>0</v>
      </c>
      <c r="AL1" s="0" t="n">
        <v>1</v>
      </c>
      <c r="AM1" s="0" t="n">
        <v>1</v>
      </c>
      <c r="AN1" s="0" t="n">
        <v>1</v>
      </c>
    </row>
    <row r="2" customFormat="false" ht="12.75" hidden="false" customHeight="false" outlineLevel="0" collapsed="false">
      <c r="A2" s="0" t="n">
        <f aca="false">IF((A1+B1=1),1,0)</f>
        <v>0</v>
      </c>
      <c r="B2" s="0" t="n">
        <f aca="false">IF((B1+C1=1),1,0)</f>
        <v>1</v>
      </c>
      <c r="C2" s="0" t="n">
        <f aca="false">IF((C1+D1=1),1,0)</f>
        <v>0</v>
      </c>
      <c r="D2" s="0" t="n">
        <f aca="false">IF((D1+E1=1),1,0)</f>
        <v>1</v>
      </c>
      <c r="E2" s="0" t="n">
        <f aca="false">IF((E1+F1=1),1,0)</f>
        <v>1</v>
      </c>
      <c r="F2" s="0" t="n">
        <f aca="false">IF((F1+G1=1),1,0)</f>
        <v>0</v>
      </c>
      <c r="G2" s="0" t="n">
        <f aca="false">IF((G1+H1=1),1,0)</f>
        <v>0</v>
      </c>
      <c r="H2" s="0" t="n">
        <f aca="false">IF((H1+I1=1),1,0)</f>
        <v>1</v>
      </c>
      <c r="I2" s="0" t="n">
        <f aca="false">IF((I1+J1=1),1,0)</f>
        <v>1</v>
      </c>
      <c r="J2" s="0" t="n">
        <f aca="false">IF((J1+K1=1),1,0)</f>
        <v>1</v>
      </c>
      <c r="K2" s="0" t="n">
        <f aca="false">IF((K1+L1=1),1,0)</f>
        <v>0</v>
      </c>
      <c r="L2" s="0" t="n">
        <f aca="false">IF((L1+M1=1),1,0)</f>
        <v>0</v>
      </c>
      <c r="M2" s="0" t="n">
        <f aca="false">IF((M1+N1=1),1,0)</f>
        <v>1</v>
      </c>
      <c r="N2" s="0" t="n">
        <f aca="false">IF((N1+O1=1),1,0)</f>
        <v>1</v>
      </c>
      <c r="O2" s="0" t="n">
        <f aca="false">IF((O1+P1=1),1,0)</f>
        <v>0</v>
      </c>
      <c r="P2" s="0" t="n">
        <f aca="false">IF((P1+Q1=1),1,0)</f>
        <v>1</v>
      </c>
      <c r="Q2" s="0" t="n">
        <f aca="false">IF((Q1+R1=1),1,0)</f>
        <v>0</v>
      </c>
      <c r="R2" s="0" t="n">
        <f aca="false">IF((R1+S1=1),1,0)</f>
        <v>0</v>
      </c>
      <c r="S2" s="0" t="n">
        <f aca="false">IF((S1+T1=1),1,0)</f>
        <v>1</v>
      </c>
      <c r="T2" s="0" t="n">
        <f aca="false">IF((T1+U1=1),1,0)</f>
        <v>1</v>
      </c>
      <c r="U2" s="0" t="n">
        <f aca="false">IF((U1+V1=1),1,0)</f>
        <v>0</v>
      </c>
      <c r="V2" s="0" t="n">
        <f aca="false">IF((V1+W1=1),1,0)</f>
        <v>1</v>
      </c>
      <c r="W2" s="0" t="n">
        <f aca="false">IF((W1+X1=1),1,0)</f>
        <v>1</v>
      </c>
      <c r="X2" s="0" t="n">
        <f aca="false">IF((X1+Y1=1),1,0)</f>
        <v>0</v>
      </c>
      <c r="Y2" s="0" t="n">
        <f aca="false">IF((Y1+Z1=1),1,0)</f>
        <v>0</v>
      </c>
      <c r="Z2" s="0" t="n">
        <f aca="false">IF((Z1+AA1=1),1,0)</f>
        <v>1</v>
      </c>
      <c r="AA2" s="0" t="n">
        <f aca="false">IF((AA1+AB1=1),1,0)</f>
        <v>1</v>
      </c>
      <c r="AB2" s="0" t="n">
        <f aca="false">IF((AB1+AC1=1),1,0)</f>
        <v>0</v>
      </c>
      <c r="AC2" s="0" t="n">
        <f aca="false">IF((AC1+AD1=1),1,0)</f>
        <v>1</v>
      </c>
      <c r="AD2" s="0" t="n">
        <f aca="false">IF((AD1+AE1=1),1,0)</f>
        <v>0</v>
      </c>
      <c r="AE2" s="0" t="n">
        <f aca="false">IF((AE1+AF1=1),1,0)</f>
        <v>1</v>
      </c>
      <c r="AF2" s="0" t="n">
        <f aca="false">IF((AF1+AG1=1),1,0)</f>
        <v>0</v>
      </c>
      <c r="AG2" s="0" t="n">
        <f aca="false">IF((AG1+AH1=1),1,0)</f>
        <v>0</v>
      </c>
      <c r="AH2" s="0" t="n">
        <f aca="false">IF((AH1+AI1=1),1,0)</f>
        <v>0</v>
      </c>
      <c r="AI2" s="0" t="n">
        <f aca="false">IF((AI1+AJ1=1),1,0)</f>
        <v>1</v>
      </c>
      <c r="AJ2" s="0" t="n">
        <f aca="false">IF((AJ1+AK1=1),1,0)</f>
        <v>0</v>
      </c>
      <c r="AK2" s="0" t="n">
        <f aca="false">IF((AK1+AL1=1),1,0)</f>
        <v>1</v>
      </c>
      <c r="AL2" s="0" t="n">
        <f aca="false">IF((AL1+AM1=1),1,0)</f>
        <v>0</v>
      </c>
      <c r="AM2" s="0" t="n">
        <f aca="false">IF((AM1+AN1=1),1,0)</f>
        <v>0</v>
      </c>
      <c r="AN2" s="0" t="n">
        <f aca="false">IF((AN1+AO1=1),1,0)</f>
        <v>1</v>
      </c>
    </row>
    <row r="3" customFormat="false" ht="12.75" hidden="false" customHeight="false" outlineLevel="0" collapsed="false">
      <c r="A3" s="0" t="n">
        <f aca="false">IF((A2+B2=1),1,0)</f>
        <v>1</v>
      </c>
      <c r="B3" s="0" t="n">
        <f aca="false">IF((B2+C2=1),1,0)</f>
        <v>1</v>
      </c>
      <c r="C3" s="0" t="n">
        <f aca="false">IF((C2+D2=1),1,0)</f>
        <v>1</v>
      </c>
      <c r="D3" s="0" t="n">
        <f aca="false">IF((D2+E2=1),1,0)</f>
        <v>0</v>
      </c>
      <c r="E3" s="0" t="n">
        <f aca="false">IF((E2+F2=1),1,0)</f>
        <v>1</v>
      </c>
      <c r="F3" s="0" t="n">
        <f aca="false">IF((F2+G2=1),1,0)</f>
        <v>0</v>
      </c>
      <c r="G3" s="0" t="n">
        <f aca="false">IF((G2+H2=1),1,0)</f>
        <v>1</v>
      </c>
      <c r="H3" s="0" t="n">
        <f aca="false">IF((H2+I2=1),1,0)</f>
        <v>0</v>
      </c>
      <c r="I3" s="0" t="n">
        <f aca="false">IF((I2+J2=1),1,0)</f>
        <v>0</v>
      </c>
      <c r="J3" s="0" t="n">
        <f aca="false">IF((J2+K2=1),1,0)</f>
        <v>1</v>
      </c>
      <c r="K3" s="0" t="n">
        <f aca="false">IF((K2+L2=1),1,0)</f>
        <v>0</v>
      </c>
      <c r="L3" s="0" t="n">
        <f aca="false">IF((L2+M2=1),1,0)</f>
        <v>1</v>
      </c>
      <c r="M3" s="0" t="n">
        <f aca="false">IF((M2+N2=1),1,0)</f>
        <v>0</v>
      </c>
      <c r="N3" s="0" t="n">
        <f aca="false">IF((N2+O2=1),1,0)</f>
        <v>1</v>
      </c>
      <c r="O3" s="0" t="n">
        <f aca="false">IF((O2+P2=1),1,0)</f>
        <v>1</v>
      </c>
      <c r="P3" s="0" t="n">
        <f aca="false">IF((P2+Q2=1),1,0)</f>
        <v>1</v>
      </c>
      <c r="Q3" s="0" t="n">
        <f aca="false">IF((Q2+R2=1),1,0)</f>
        <v>0</v>
      </c>
      <c r="R3" s="0" t="n">
        <f aca="false">IF((R2+S2=1),1,0)</f>
        <v>1</v>
      </c>
      <c r="S3" s="0" t="n">
        <f aca="false">IF((S2+T2=1),1,0)</f>
        <v>0</v>
      </c>
      <c r="T3" s="0" t="n">
        <f aca="false">IF((T2+U2=1),1,0)</f>
        <v>1</v>
      </c>
      <c r="U3" s="0" t="n">
        <f aca="false">IF((U2+V2=1),1,0)</f>
        <v>1</v>
      </c>
      <c r="V3" s="0" t="n">
        <f aca="false">IF((V2+W2=1),1,0)</f>
        <v>0</v>
      </c>
      <c r="W3" s="0" t="n">
        <f aca="false">IF((W2+X2=1),1,0)</f>
        <v>1</v>
      </c>
      <c r="X3" s="0" t="n">
        <f aca="false">IF((X2+Y2=1),1,0)</f>
        <v>0</v>
      </c>
      <c r="Y3" s="0" t="n">
        <f aca="false">IF((Y2+Z2=1),1,0)</f>
        <v>1</v>
      </c>
      <c r="Z3" s="0" t="n">
        <f aca="false">IF((Z2+AA2=1),1,0)</f>
        <v>0</v>
      </c>
      <c r="AA3" s="0" t="n">
        <f aca="false">IF((AA2+AB2=1),1,0)</f>
        <v>1</v>
      </c>
      <c r="AB3" s="0" t="n">
        <f aca="false">IF((AB2+AC2=1),1,0)</f>
        <v>1</v>
      </c>
      <c r="AC3" s="0" t="n">
        <f aca="false">IF((AC2+AD2=1),1,0)</f>
        <v>1</v>
      </c>
      <c r="AD3" s="0" t="n">
        <f aca="false">IF((AD2+AE2=1),1,0)</f>
        <v>1</v>
      </c>
      <c r="AE3" s="0" t="n">
        <f aca="false">IF((AE2+AF2=1),1,0)</f>
        <v>1</v>
      </c>
      <c r="AF3" s="0" t="n">
        <f aca="false">IF((AF2+AG2=1),1,0)</f>
        <v>0</v>
      </c>
      <c r="AG3" s="0" t="n">
        <f aca="false">IF((AG2+AH2=1),1,0)</f>
        <v>0</v>
      </c>
      <c r="AH3" s="0" t="n">
        <f aca="false">IF((AH2+AI2=1),1,0)</f>
        <v>1</v>
      </c>
      <c r="AI3" s="0" t="n">
        <f aca="false">IF((AI2+AJ2=1),1,0)</f>
        <v>1</v>
      </c>
      <c r="AJ3" s="0" t="n">
        <f aca="false">IF((AJ2+AK2=1),1,0)</f>
        <v>1</v>
      </c>
      <c r="AK3" s="0" t="n">
        <f aca="false">IF((AK2+AL2=1),1,0)</f>
        <v>1</v>
      </c>
      <c r="AL3" s="0" t="n">
        <f aca="false">IF((AL2+AM2=1),1,0)</f>
        <v>0</v>
      </c>
      <c r="AM3" s="0" t="n">
        <f aca="false">IF((AM2+AN2=1),1,0)</f>
        <v>1</v>
      </c>
      <c r="AN3" s="0" t="n">
        <f aca="false">IF((AN2+AO2=1),1,0)</f>
        <v>1</v>
      </c>
    </row>
    <row r="4" customFormat="false" ht="12.75" hidden="false" customHeight="false" outlineLevel="0" collapsed="false">
      <c r="A4" s="0" t="n">
        <f aca="false">IF((A3+B3=1),1,0)</f>
        <v>0</v>
      </c>
      <c r="B4" s="0" t="n">
        <f aca="false">IF((B3+C3=1),1,0)</f>
        <v>0</v>
      </c>
      <c r="C4" s="0" t="n">
        <f aca="false">IF((C3+D3=1),1,0)</f>
        <v>1</v>
      </c>
      <c r="D4" s="0" t="n">
        <f aca="false">IF((D3+E3=1),1,0)</f>
        <v>1</v>
      </c>
      <c r="E4" s="0" t="n">
        <f aca="false">IF((E3+F3=1),1,0)</f>
        <v>1</v>
      </c>
      <c r="F4" s="0" t="n">
        <f aca="false">IF((F3+G3=1),1,0)</f>
        <v>1</v>
      </c>
      <c r="G4" s="0" t="n">
        <f aca="false">IF((G3+H3=1),1,0)</f>
        <v>1</v>
      </c>
      <c r="H4" s="0" t="n">
        <f aca="false">IF((H3+I3=1),1,0)</f>
        <v>0</v>
      </c>
      <c r="I4" s="0" t="n">
        <f aca="false">IF((I3+J3=1),1,0)</f>
        <v>1</v>
      </c>
      <c r="J4" s="0" t="n">
        <f aca="false">IF((J3+K3=1),1,0)</f>
        <v>1</v>
      </c>
      <c r="K4" s="0" t="n">
        <f aca="false">IF((K3+L3=1),1,0)</f>
        <v>1</v>
      </c>
      <c r="L4" s="0" t="n">
        <f aca="false">IF((L3+M3=1),1,0)</f>
        <v>1</v>
      </c>
      <c r="M4" s="0" t="n">
        <f aca="false">IF((M3+N3=1),1,0)</f>
        <v>1</v>
      </c>
      <c r="N4" s="0" t="n">
        <f aca="false">IF((N3+O3=1),1,0)</f>
        <v>0</v>
      </c>
      <c r="O4" s="0" t="n">
        <f aca="false">IF((O3+P3=1),1,0)</f>
        <v>0</v>
      </c>
      <c r="P4" s="0" t="n">
        <f aca="false">IF((P3+Q3=1),1,0)</f>
        <v>1</v>
      </c>
      <c r="Q4" s="0" t="n">
        <f aca="false">IF((Q3+R3=1),1,0)</f>
        <v>1</v>
      </c>
      <c r="R4" s="0" t="n">
        <f aca="false">IF((R3+S3=1),1,0)</f>
        <v>1</v>
      </c>
      <c r="S4" s="0" t="n">
        <f aca="false">IF((S3+T3=1),1,0)</f>
        <v>1</v>
      </c>
      <c r="T4" s="0" t="n">
        <f aca="false">IF((T3+U3=1),1,0)</f>
        <v>0</v>
      </c>
      <c r="U4" s="0" t="n">
        <f aca="false">IF((U3+V3=1),1,0)</f>
        <v>1</v>
      </c>
      <c r="V4" s="0" t="n">
        <f aca="false">IF((V3+W3=1),1,0)</f>
        <v>1</v>
      </c>
      <c r="W4" s="0" t="n">
        <f aca="false">IF((W3+X3=1),1,0)</f>
        <v>1</v>
      </c>
      <c r="X4" s="0" t="n">
        <f aca="false">IF((X3+Y3=1),1,0)</f>
        <v>1</v>
      </c>
      <c r="Y4" s="0" t="n">
        <f aca="false">IF((Y3+Z3=1),1,0)</f>
        <v>1</v>
      </c>
      <c r="Z4" s="0" t="n">
        <f aca="false">IF((Z3+AA3=1),1,0)</f>
        <v>1</v>
      </c>
      <c r="AA4" s="0" t="n">
        <f aca="false">IF((AA3+AB3=1),1,0)</f>
        <v>0</v>
      </c>
      <c r="AB4" s="0" t="n">
        <f aca="false">IF((AB3+AC3=1),1,0)</f>
        <v>0</v>
      </c>
      <c r="AC4" s="0" t="n">
        <f aca="false">IF((AC3+AD3=1),1,0)</f>
        <v>0</v>
      </c>
      <c r="AD4" s="0" t="n">
        <f aca="false">IF((AD3+AE3=1),1,0)</f>
        <v>0</v>
      </c>
      <c r="AE4" s="0" t="n">
        <f aca="false">IF((AE3+AF3=1),1,0)</f>
        <v>1</v>
      </c>
      <c r="AF4" s="0" t="n">
        <f aca="false">IF((AF3+AG3=1),1,0)</f>
        <v>0</v>
      </c>
      <c r="AG4" s="0" t="n">
        <f aca="false">IF((AG3+AH3=1),1,0)</f>
        <v>1</v>
      </c>
      <c r="AH4" s="0" t="n">
        <f aca="false">IF((AH3+AI3=1),1,0)</f>
        <v>0</v>
      </c>
      <c r="AI4" s="0" t="n">
        <f aca="false">IF((AI3+AJ3=1),1,0)</f>
        <v>0</v>
      </c>
      <c r="AJ4" s="0" t="n">
        <f aca="false">IF((AJ3+AK3=1),1,0)</f>
        <v>0</v>
      </c>
      <c r="AK4" s="0" t="n">
        <f aca="false">IF((AK3+AL3=1),1,0)</f>
        <v>1</v>
      </c>
      <c r="AL4" s="0" t="n">
        <f aca="false">IF((AL3+AM3=1),1,0)</f>
        <v>1</v>
      </c>
      <c r="AM4" s="0" t="n">
        <f aca="false">IF((AM3+AN3=1),1,0)</f>
        <v>0</v>
      </c>
      <c r="AN4" s="0" t="n">
        <f aca="false">IF((AN3+AO3=1),1,0)</f>
        <v>1</v>
      </c>
    </row>
    <row r="5" customFormat="false" ht="12.75" hidden="false" customHeight="false" outlineLevel="0" collapsed="false">
      <c r="A5" s="0" t="n">
        <f aca="false">IF((A4+B4=1),1,0)</f>
        <v>0</v>
      </c>
      <c r="B5" s="0" t="n">
        <f aca="false">IF((B4+C4=1),1,0)</f>
        <v>1</v>
      </c>
      <c r="C5" s="0" t="n">
        <f aca="false">IF((C4+D4=1),1,0)</f>
        <v>0</v>
      </c>
      <c r="D5" s="0" t="n">
        <f aca="false">IF((D4+E4=1),1,0)</f>
        <v>0</v>
      </c>
      <c r="E5" s="0" t="n">
        <f aca="false">IF((E4+F4=1),1,0)</f>
        <v>0</v>
      </c>
      <c r="F5" s="0" t="n">
        <f aca="false">IF((F4+G4=1),1,0)</f>
        <v>0</v>
      </c>
      <c r="G5" s="0" t="n">
        <f aca="false">IF((G4+H4=1),1,0)</f>
        <v>1</v>
      </c>
      <c r="H5" s="0" t="n">
        <f aca="false">IF((H4+I4=1),1,0)</f>
        <v>1</v>
      </c>
      <c r="I5" s="0" t="n">
        <f aca="false">IF((I4+J4=1),1,0)</f>
        <v>0</v>
      </c>
      <c r="J5" s="0" t="n">
        <f aca="false">IF((J4+K4=1),1,0)</f>
        <v>0</v>
      </c>
      <c r="K5" s="0" t="n">
        <f aca="false">IF((K4+L4=1),1,0)</f>
        <v>0</v>
      </c>
      <c r="L5" s="0" t="n">
        <f aca="false">IF((L4+M4=1),1,0)</f>
        <v>0</v>
      </c>
      <c r="M5" s="0" t="n">
        <f aca="false">IF((M4+N4=1),1,0)</f>
        <v>1</v>
      </c>
      <c r="N5" s="0" t="n">
        <f aca="false">IF((N4+O4=1),1,0)</f>
        <v>0</v>
      </c>
      <c r="O5" s="0" t="n">
        <f aca="false">IF((O4+P4=1),1,0)</f>
        <v>1</v>
      </c>
      <c r="P5" s="0" t="n">
        <f aca="false">IF((P4+Q4=1),1,0)</f>
        <v>0</v>
      </c>
      <c r="Q5" s="0" t="n">
        <f aca="false">IF((Q4+R4=1),1,0)</f>
        <v>0</v>
      </c>
      <c r="R5" s="0" t="n">
        <f aca="false">IF((R4+S4=1),1,0)</f>
        <v>0</v>
      </c>
      <c r="S5" s="0" t="n">
        <f aca="false">IF((S4+T4=1),1,0)</f>
        <v>1</v>
      </c>
      <c r="T5" s="0" t="n">
        <f aca="false">IF((T4+U4=1),1,0)</f>
        <v>1</v>
      </c>
      <c r="U5" s="0" t="n">
        <f aca="false">IF((U4+V4=1),1,0)</f>
        <v>0</v>
      </c>
      <c r="V5" s="0" t="n">
        <f aca="false">IF((V4+W4=1),1,0)</f>
        <v>0</v>
      </c>
      <c r="W5" s="0" t="n">
        <f aca="false">IF((W4+X4=1),1,0)</f>
        <v>0</v>
      </c>
      <c r="X5" s="0" t="n">
        <f aca="false">IF((X4+Y4=1),1,0)</f>
        <v>0</v>
      </c>
      <c r="Y5" s="0" t="n">
        <f aca="false">IF((Y4+Z4=1),1,0)</f>
        <v>0</v>
      </c>
      <c r="Z5" s="0" t="n">
        <f aca="false">IF((Z4+AA4=1),1,0)</f>
        <v>1</v>
      </c>
      <c r="AA5" s="0" t="n">
        <f aca="false">IF((AA4+AB4=1),1,0)</f>
        <v>0</v>
      </c>
      <c r="AB5" s="0" t="n">
        <f aca="false">IF((AB4+AC4=1),1,0)</f>
        <v>0</v>
      </c>
      <c r="AC5" s="0" t="n">
        <f aca="false">IF((AC4+AD4=1),1,0)</f>
        <v>0</v>
      </c>
      <c r="AD5" s="0" t="n">
        <f aca="false">IF((AD4+AE4=1),1,0)</f>
        <v>1</v>
      </c>
      <c r="AE5" s="0" t="n">
        <f aca="false">IF((AE4+AF4=1),1,0)</f>
        <v>1</v>
      </c>
      <c r="AF5" s="0" t="n">
        <f aca="false">IF((AF4+AG4=1),1,0)</f>
        <v>1</v>
      </c>
      <c r="AG5" s="0" t="n">
        <f aca="false">IF((AG4+AH4=1),1,0)</f>
        <v>1</v>
      </c>
      <c r="AH5" s="0" t="n">
        <f aca="false">IF((AH4+AI4=1),1,0)</f>
        <v>0</v>
      </c>
      <c r="AI5" s="0" t="n">
        <f aca="false">IF((AI4+AJ4=1),1,0)</f>
        <v>0</v>
      </c>
      <c r="AJ5" s="0" t="n">
        <f aca="false">IF((AJ4+AK4=1),1,0)</f>
        <v>1</v>
      </c>
      <c r="AK5" s="0" t="n">
        <f aca="false">IF((AK4+AL4=1),1,0)</f>
        <v>0</v>
      </c>
      <c r="AL5" s="0" t="n">
        <f aca="false">IF((AL4+AM4=1),1,0)</f>
        <v>1</v>
      </c>
      <c r="AM5" s="0" t="n">
        <f aca="false">IF((AM4+AN4=1),1,0)</f>
        <v>1</v>
      </c>
      <c r="AN5" s="0" t="n">
        <f aca="false">IF((AN4+AO4=1),1,0)</f>
        <v>1</v>
      </c>
    </row>
    <row r="6" customFormat="false" ht="12.75" hidden="false" customHeight="false" outlineLevel="0" collapsed="false">
      <c r="A6" s="0" t="n">
        <f aca="false">IF((A5+B5=1),1,0)</f>
        <v>1</v>
      </c>
      <c r="B6" s="0" t="n">
        <f aca="false">IF((B5+C5=1),1,0)</f>
        <v>1</v>
      </c>
      <c r="C6" s="0" t="n">
        <f aca="false">IF((C5+D5=1),1,0)</f>
        <v>0</v>
      </c>
      <c r="D6" s="0" t="n">
        <f aca="false">IF((D5+E5=1),1,0)</f>
        <v>0</v>
      </c>
      <c r="E6" s="0" t="n">
        <f aca="false">IF((E5+F5=1),1,0)</f>
        <v>0</v>
      </c>
      <c r="F6" s="0" t="n">
        <f aca="false">IF((F5+G5=1),1,0)</f>
        <v>1</v>
      </c>
      <c r="G6" s="0" t="n">
        <f aca="false">IF((G5+H5=1),1,0)</f>
        <v>0</v>
      </c>
      <c r="H6" s="0" t="n">
        <f aca="false">IF((H5+I5=1),1,0)</f>
        <v>1</v>
      </c>
      <c r="I6" s="0" t="n">
        <f aca="false">IF((I5+J5=1),1,0)</f>
        <v>0</v>
      </c>
      <c r="J6" s="0" t="n">
        <f aca="false">IF((J5+K5=1),1,0)</f>
        <v>0</v>
      </c>
      <c r="K6" s="0" t="n">
        <f aca="false">IF((K5+L5=1),1,0)</f>
        <v>0</v>
      </c>
      <c r="L6" s="0" t="n">
        <f aca="false">IF((L5+M5=1),1,0)</f>
        <v>1</v>
      </c>
      <c r="M6" s="0" t="n">
        <f aca="false">IF((M5+N5=1),1,0)</f>
        <v>1</v>
      </c>
      <c r="N6" s="0" t="n">
        <f aca="false">IF((N5+O5=1),1,0)</f>
        <v>1</v>
      </c>
      <c r="O6" s="0" t="n">
        <f aca="false">IF((O5+P5=1),1,0)</f>
        <v>1</v>
      </c>
      <c r="P6" s="0" t="n">
        <f aca="false">IF((P5+Q5=1),1,0)</f>
        <v>0</v>
      </c>
      <c r="Q6" s="0" t="n">
        <f aca="false">IF((Q5+R5=1),1,0)</f>
        <v>0</v>
      </c>
      <c r="R6" s="0" t="n">
        <f aca="false">IF((R5+S5=1),1,0)</f>
        <v>1</v>
      </c>
      <c r="S6" s="0" t="n">
        <f aca="false">IF((S5+T5=1),1,0)</f>
        <v>0</v>
      </c>
      <c r="T6" s="0" t="n">
        <f aca="false">IF((T5+U5=1),1,0)</f>
        <v>1</v>
      </c>
      <c r="U6" s="0" t="n">
        <f aca="false">IF((U5+V5=1),1,0)</f>
        <v>0</v>
      </c>
      <c r="V6" s="0" t="n">
        <f aca="false">IF((V5+W5=1),1,0)</f>
        <v>0</v>
      </c>
      <c r="W6" s="0" t="n">
        <f aca="false">IF((W5+X5=1),1,0)</f>
        <v>0</v>
      </c>
      <c r="X6" s="0" t="n">
        <f aca="false">IF((X5+Y5=1),1,0)</f>
        <v>0</v>
      </c>
      <c r="Y6" s="0" t="n">
        <f aca="false">IF((Y5+Z5=1),1,0)</f>
        <v>1</v>
      </c>
      <c r="Z6" s="0" t="n">
        <f aca="false">IF((Z5+AA5=1),1,0)</f>
        <v>1</v>
      </c>
      <c r="AA6" s="0" t="n">
        <f aca="false">IF((AA5+AB5=1),1,0)</f>
        <v>0</v>
      </c>
      <c r="AB6" s="0" t="n">
        <f aca="false">IF((AB5+AC5=1),1,0)</f>
        <v>0</v>
      </c>
      <c r="AC6" s="0" t="n">
        <f aca="false">IF((AC5+AD5=1),1,0)</f>
        <v>1</v>
      </c>
      <c r="AD6" s="0" t="n">
        <f aca="false">IF((AD5+AE5=1),1,0)</f>
        <v>0</v>
      </c>
      <c r="AE6" s="0" t="n">
        <f aca="false">IF((AE5+AF5=1),1,0)</f>
        <v>0</v>
      </c>
      <c r="AF6" s="0" t="n">
        <f aca="false">IF((AF5+AG5=1),1,0)</f>
        <v>0</v>
      </c>
      <c r="AG6" s="0" t="n">
        <f aca="false">IF((AG5+AH5=1),1,0)</f>
        <v>1</v>
      </c>
      <c r="AH6" s="0" t="n">
        <f aca="false">IF((AH5+AI5=1),1,0)</f>
        <v>0</v>
      </c>
      <c r="AI6" s="0" t="n">
        <f aca="false">IF((AI5+AJ5=1),1,0)</f>
        <v>1</v>
      </c>
      <c r="AJ6" s="0" t="n">
        <f aca="false">IF((AJ5+AK5=1),1,0)</f>
        <v>1</v>
      </c>
      <c r="AK6" s="0" t="n">
        <f aca="false">IF((AK5+AL5=1),1,0)</f>
        <v>1</v>
      </c>
      <c r="AL6" s="0" t="n">
        <f aca="false">IF((AL5+AM5=1),1,0)</f>
        <v>0</v>
      </c>
      <c r="AM6" s="0" t="n">
        <f aca="false">IF((AM5+AN5=1),1,0)</f>
        <v>0</v>
      </c>
      <c r="AN6" s="0" t="n">
        <f aca="false">IF((AN5+AO5=1),1,0)</f>
        <v>1</v>
      </c>
    </row>
    <row r="7" customFormat="false" ht="12.75" hidden="false" customHeight="false" outlineLevel="0" collapsed="false">
      <c r="A7" s="0" t="n">
        <f aca="false">IF((A6+B6=1),1,0)</f>
        <v>0</v>
      </c>
      <c r="B7" s="0" t="n">
        <f aca="false">IF((B6+C6=1),1,0)</f>
        <v>1</v>
      </c>
      <c r="C7" s="0" t="n">
        <f aca="false">IF((C6+D6=1),1,0)</f>
        <v>0</v>
      </c>
      <c r="D7" s="0" t="n">
        <f aca="false">IF((D6+E6=1),1,0)</f>
        <v>0</v>
      </c>
      <c r="E7" s="0" t="n">
        <f aca="false">IF((E6+F6=1),1,0)</f>
        <v>1</v>
      </c>
      <c r="F7" s="0" t="n">
        <f aca="false">IF((F6+G6=1),1,0)</f>
        <v>1</v>
      </c>
      <c r="G7" s="0" t="n">
        <f aca="false">IF((G6+H6=1),1,0)</f>
        <v>1</v>
      </c>
      <c r="H7" s="0" t="n">
        <f aca="false">IF((H6+I6=1),1,0)</f>
        <v>1</v>
      </c>
      <c r="I7" s="0" t="n">
        <f aca="false">IF((I6+J6=1),1,0)</f>
        <v>0</v>
      </c>
      <c r="J7" s="0" t="n">
        <f aca="false">IF((J6+K6=1),1,0)</f>
        <v>0</v>
      </c>
      <c r="K7" s="0" t="n">
        <f aca="false">IF((K6+L6=1),1,0)</f>
        <v>1</v>
      </c>
      <c r="L7" s="0" t="n">
        <f aca="false">IF((L6+M6=1),1,0)</f>
        <v>0</v>
      </c>
      <c r="M7" s="0" t="n">
        <f aca="false">IF((M6+N6=1),1,0)</f>
        <v>0</v>
      </c>
      <c r="N7" s="0" t="n">
        <f aca="false">IF((N6+O6=1),1,0)</f>
        <v>0</v>
      </c>
      <c r="O7" s="0" t="n">
        <f aca="false">IF((O6+P6=1),1,0)</f>
        <v>1</v>
      </c>
      <c r="P7" s="0" t="n">
        <f aca="false">IF((P6+Q6=1),1,0)</f>
        <v>0</v>
      </c>
      <c r="Q7" s="0" t="n">
        <f aca="false">IF((Q6+R6=1),1,0)</f>
        <v>1</v>
      </c>
      <c r="R7" s="0" t="n">
        <f aca="false">IF((R6+S6=1),1,0)</f>
        <v>1</v>
      </c>
      <c r="S7" s="0" t="n">
        <f aca="false">IF((S6+T6=1),1,0)</f>
        <v>1</v>
      </c>
      <c r="T7" s="0" t="n">
        <f aca="false">IF((T6+U6=1),1,0)</f>
        <v>1</v>
      </c>
      <c r="U7" s="0" t="n">
        <f aca="false">IF((U6+V6=1),1,0)</f>
        <v>0</v>
      </c>
      <c r="V7" s="0" t="n">
        <f aca="false">IF((V6+W6=1),1,0)</f>
        <v>0</v>
      </c>
      <c r="W7" s="0" t="n">
        <f aca="false">IF((W6+X6=1),1,0)</f>
        <v>0</v>
      </c>
      <c r="X7" s="0" t="n">
        <f aca="false">IF((X6+Y6=1),1,0)</f>
        <v>1</v>
      </c>
      <c r="Y7" s="0" t="n">
        <f aca="false">IF((Y6+Z6=1),1,0)</f>
        <v>0</v>
      </c>
      <c r="Z7" s="0" t="n">
        <f aca="false">IF((Z6+AA6=1),1,0)</f>
        <v>1</v>
      </c>
      <c r="AA7" s="0" t="n">
        <f aca="false">IF((AA6+AB6=1),1,0)</f>
        <v>0</v>
      </c>
      <c r="AB7" s="0" t="n">
        <f aca="false">IF((AB6+AC6=1),1,0)</f>
        <v>1</v>
      </c>
      <c r="AC7" s="0" t="n">
        <f aca="false">IF((AC6+AD6=1),1,0)</f>
        <v>1</v>
      </c>
      <c r="AD7" s="0" t="n">
        <f aca="false">IF((AD6+AE6=1),1,0)</f>
        <v>0</v>
      </c>
      <c r="AE7" s="0" t="n">
        <f aca="false">IF((AE6+AF6=1),1,0)</f>
        <v>0</v>
      </c>
      <c r="AF7" s="0" t="n">
        <f aca="false">IF((AF6+AG6=1),1,0)</f>
        <v>1</v>
      </c>
      <c r="AG7" s="0" t="n">
        <f aca="false">IF((AG6+AH6=1),1,0)</f>
        <v>1</v>
      </c>
      <c r="AH7" s="0" t="n">
        <f aca="false">IF((AH6+AI6=1),1,0)</f>
        <v>1</v>
      </c>
      <c r="AI7" s="0" t="n">
        <f aca="false">IF((AI6+AJ6=1),1,0)</f>
        <v>0</v>
      </c>
      <c r="AJ7" s="0" t="n">
        <f aca="false">IF((AJ6+AK6=1),1,0)</f>
        <v>0</v>
      </c>
      <c r="AK7" s="0" t="n">
        <f aca="false">IF((AK6+AL6=1),1,0)</f>
        <v>1</v>
      </c>
      <c r="AL7" s="0" t="n">
        <f aca="false">IF((AL6+AM6=1),1,0)</f>
        <v>0</v>
      </c>
      <c r="AM7" s="0" t="n">
        <f aca="false">IF((AM6+AN6=1),1,0)</f>
        <v>1</v>
      </c>
      <c r="AN7" s="0" t="n">
        <f aca="false">IF((AN6+AO6=1),1,0)</f>
        <v>1</v>
      </c>
    </row>
    <row r="8" customFormat="false" ht="12.75" hidden="false" customHeight="false" outlineLevel="0" collapsed="false">
      <c r="A8" s="0" t="n">
        <f aca="false">IF((A7+B7=1),1,0)</f>
        <v>1</v>
      </c>
      <c r="B8" s="0" t="n">
        <f aca="false">IF((B7+C7=1),1,0)</f>
        <v>1</v>
      </c>
      <c r="C8" s="0" t="n">
        <f aca="false">IF((C7+D7=1),1,0)</f>
        <v>0</v>
      </c>
      <c r="D8" s="0" t="n">
        <f aca="false">IF((D7+E7=1),1,0)</f>
        <v>1</v>
      </c>
      <c r="E8" s="0" t="n">
        <f aca="false">IF((E7+F7=1),1,0)</f>
        <v>0</v>
      </c>
      <c r="F8" s="0" t="n">
        <f aca="false">IF((F7+G7=1),1,0)</f>
        <v>0</v>
      </c>
      <c r="G8" s="0" t="n">
        <f aca="false">IF((G7+H7=1),1,0)</f>
        <v>0</v>
      </c>
      <c r="H8" s="0" t="n">
        <f aca="false">IF((H7+I7=1),1,0)</f>
        <v>1</v>
      </c>
      <c r="I8" s="0" t="n">
        <f aca="false">IF((I7+J7=1),1,0)</f>
        <v>0</v>
      </c>
      <c r="J8" s="0" t="n">
        <f aca="false">IF((J7+K7=1),1,0)</f>
        <v>1</v>
      </c>
      <c r="K8" s="0" t="n">
        <f aca="false">IF((K7+L7=1),1,0)</f>
        <v>1</v>
      </c>
      <c r="L8" s="0" t="n">
        <f aca="false">IF((L7+M7=1),1,0)</f>
        <v>0</v>
      </c>
      <c r="M8" s="0" t="n">
        <f aca="false">IF((M7+N7=1),1,0)</f>
        <v>0</v>
      </c>
      <c r="N8" s="0" t="n">
        <f aca="false">IF((N7+O7=1),1,0)</f>
        <v>1</v>
      </c>
      <c r="O8" s="0" t="n">
        <f aca="false">IF((O7+P7=1),1,0)</f>
        <v>1</v>
      </c>
      <c r="P8" s="0" t="n">
        <f aca="false">IF((P7+Q7=1),1,0)</f>
        <v>1</v>
      </c>
      <c r="Q8" s="0" t="n">
        <f aca="false">IF((Q7+R7=1),1,0)</f>
        <v>0</v>
      </c>
      <c r="R8" s="0" t="n">
        <f aca="false">IF((R7+S7=1),1,0)</f>
        <v>0</v>
      </c>
      <c r="S8" s="0" t="n">
        <f aca="false">IF((S7+T7=1),1,0)</f>
        <v>0</v>
      </c>
      <c r="T8" s="0" t="n">
        <f aca="false">IF((T7+U7=1),1,0)</f>
        <v>1</v>
      </c>
      <c r="U8" s="0" t="n">
        <f aca="false">IF((U7+V7=1),1,0)</f>
        <v>0</v>
      </c>
      <c r="V8" s="0" t="n">
        <f aca="false">IF((V7+W7=1),1,0)</f>
        <v>0</v>
      </c>
      <c r="W8" s="0" t="n">
        <f aca="false">IF((W7+X7=1),1,0)</f>
        <v>1</v>
      </c>
      <c r="X8" s="0" t="n">
        <f aca="false">IF((X7+Y7=1),1,0)</f>
        <v>1</v>
      </c>
      <c r="Y8" s="0" t="n">
        <f aca="false">IF((Y7+Z7=1),1,0)</f>
        <v>1</v>
      </c>
      <c r="Z8" s="0" t="n">
        <f aca="false">IF((Z7+AA7=1),1,0)</f>
        <v>1</v>
      </c>
      <c r="AA8" s="0" t="n">
        <f aca="false">IF((AA7+AB7=1),1,0)</f>
        <v>1</v>
      </c>
      <c r="AB8" s="0" t="n">
        <f aca="false">IF((AB7+AC7=1),1,0)</f>
        <v>0</v>
      </c>
      <c r="AC8" s="0" t="n">
        <f aca="false">IF((AC7+AD7=1),1,0)</f>
        <v>1</v>
      </c>
      <c r="AD8" s="0" t="n">
        <f aca="false">IF((AD7+AE7=1),1,0)</f>
        <v>0</v>
      </c>
      <c r="AE8" s="0" t="n">
        <f aca="false">IF((AE7+AF7=1),1,0)</f>
        <v>1</v>
      </c>
      <c r="AF8" s="0" t="n">
        <f aca="false">IF((AF7+AG7=1),1,0)</f>
        <v>0</v>
      </c>
      <c r="AG8" s="0" t="n">
        <f aca="false">IF((AG7+AH7=1),1,0)</f>
        <v>0</v>
      </c>
      <c r="AH8" s="0" t="n">
        <f aca="false">IF((AH7+AI7=1),1,0)</f>
        <v>1</v>
      </c>
      <c r="AI8" s="0" t="n">
        <f aca="false">IF((AI7+AJ7=1),1,0)</f>
        <v>0</v>
      </c>
      <c r="AJ8" s="0" t="n">
        <f aca="false">IF((AJ7+AK7=1),1,0)</f>
        <v>1</v>
      </c>
      <c r="AK8" s="0" t="n">
        <f aca="false">IF((AK7+AL7=1),1,0)</f>
        <v>1</v>
      </c>
      <c r="AL8" s="0" t="n">
        <f aca="false">IF((AL7+AM7=1),1,0)</f>
        <v>1</v>
      </c>
      <c r="AM8" s="0" t="n">
        <f aca="false">IF((AM7+AN7=1),1,0)</f>
        <v>0</v>
      </c>
      <c r="AN8" s="0" t="n">
        <f aca="false">IF((AN7+AO7=1),1,0)</f>
        <v>1</v>
      </c>
    </row>
    <row r="9" customFormat="false" ht="12.75" hidden="false" customHeight="false" outlineLevel="0" collapsed="false">
      <c r="A9" s="0" t="n">
        <f aca="false">IF((A8+B8=1),1,0)</f>
        <v>0</v>
      </c>
      <c r="B9" s="0" t="n">
        <f aca="false">IF((B8+C8=1),1,0)</f>
        <v>1</v>
      </c>
      <c r="C9" s="0" t="n">
        <f aca="false">IF((C8+D8=1),1,0)</f>
        <v>1</v>
      </c>
      <c r="D9" s="0" t="n">
        <f aca="false">IF((D8+E8=1),1,0)</f>
        <v>1</v>
      </c>
      <c r="E9" s="0" t="n">
        <f aca="false">IF((E8+F8=1),1,0)</f>
        <v>0</v>
      </c>
      <c r="F9" s="0" t="n">
        <f aca="false">IF((F8+G8=1),1,0)</f>
        <v>0</v>
      </c>
      <c r="G9" s="0" t="n">
        <f aca="false">IF((G8+H8=1),1,0)</f>
        <v>1</v>
      </c>
      <c r="H9" s="0" t="n">
        <f aca="false">IF((H8+I8=1),1,0)</f>
        <v>1</v>
      </c>
      <c r="I9" s="0" t="n">
        <f aca="false">IF((I8+J8=1),1,0)</f>
        <v>1</v>
      </c>
      <c r="J9" s="0" t="n">
        <f aca="false">IF((J8+K8=1),1,0)</f>
        <v>0</v>
      </c>
      <c r="K9" s="0" t="n">
        <f aca="false">IF((K8+L8=1),1,0)</f>
        <v>1</v>
      </c>
      <c r="L9" s="0" t="n">
        <f aca="false">IF((L8+M8=1),1,0)</f>
        <v>0</v>
      </c>
      <c r="M9" s="0" t="n">
        <f aca="false">IF((M8+N8=1),1,0)</f>
        <v>1</v>
      </c>
      <c r="N9" s="0" t="n">
        <f aca="false">IF((N8+O8=1),1,0)</f>
        <v>0</v>
      </c>
      <c r="O9" s="0" t="n">
        <f aca="false">IF((O8+P8=1),1,0)</f>
        <v>0</v>
      </c>
      <c r="P9" s="0" t="n">
        <f aca="false">IF((P8+Q8=1),1,0)</f>
        <v>1</v>
      </c>
      <c r="Q9" s="0" t="n">
        <f aca="false">IF((Q8+R8=1),1,0)</f>
        <v>0</v>
      </c>
      <c r="R9" s="0" t="n">
        <f aca="false">IF((R8+S8=1),1,0)</f>
        <v>0</v>
      </c>
      <c r="S9" s="0" t="n">
        <f aca="false">IF((S8+T8=1),1,0)</f>
        <v>1</v>
      </c>
      <c r="T9" s="0" t="n">
        <f aca="false">IF((T8+U8=1),1,0)</f>
        <v>1</v>
      </c>
      <c r="U9" s="0" t="n">
        <f aca="false">IF((U8+V8=1),1,0)</f>
        <v>0</v>
      </c>
      <c r="V9" s="0" t="n">
        <f aca="false">IF((V8+W8=1),1,0)</f>
        <v>1</v>
      </c>
      <c r="W9" s="0" t="n">
        <f aca="false">IF((W8+X8=1),1,0)</f>
        <v>0</v>
      </c>
      <c r="X9" s="0" t="n">
        <f aca="false">IF((X8+Y8=1),1,0)</f>
        <v>0</v>
      </c>
      <c r="Y9" s="0" t="n">
        <f aca="false">IF((Y8+Z8=1),1,0)</f>
        <v>0</v>
      </c>
      <c r="Z9" s="0" t="n">
        <f aca="false">IF((Z8+AA8=1),1,0)</f>
        <v>0</v>
      </c>
      <c r="AA9" s="0" t="n">
        <f aca="false">IF((AA8+AB8=1),1,0)</f>
        <v>1</v>
      </c>
      <c r="AB9" s="0" t="n">
        <f aca="false">IF((AB8+AC8=1),1,0)</f>
        <v>1</v>
      </c>
      <c r="AC9" s="0" t="n">
        <f aca="false">IF((AC8+AD8=1),1,0)</f>
        <v>1</v>
      </c>
      <c r="AD9" s="0" t="n">
        <f aca="false">IF((AD8+AE8=1),1,0)</f>
        <v>1</v>
      </c>
      <c r="AE9" s="0" t="n">
        <f aca="false">IF((AE8+AF8=1),1,0)</f>
        <v>1</v>
      </c>
      <c r="AF9" s="0" t="n">
        <f aca="false">IF((AF8+AG8=1),1,0)</f>
        <v>0</v>
      </c>
      <c r="AG9" s="0" t="n">
        <f aca="false">IF((AG8+AH8=1),1,0)</f>
        <v>1</v>
      </c>
      <c r="AH9" s="0" t="n">
        <f aca="false">IF((AH8+AI8=1),1,0)</f>
        <v>1</v>
      </c>
      <c r="AI9" s="0" t="n">
        <f aca="false">IF((AI8+AJ8=1),1,0)</f>
        <v>1</v>
      </c>
      <c r="AJ9" s="0" t="n">
        <f aca="false">IF((AJ8+AK8=1),1,0)</f>
        <v>0</v>
      </c>
      <c r="AK9" s="0" t="n">
        <f aca="false">IF((AK8+AL8=1),1,0)</f>
        <v>0</v>
      </c>
      <c r="AL9" s="0" t="n">
        <f aca="false">IF((AL8+AM8=1),1,0)</f>
        <v>1</v>
      </c>
      <c r="AM9" s="0" t="n">
        <f aca="false">IF((AM8+AN8=1),1,0)</f>
        <v>1</v>
      </c>
      <c r="AN9" s="0" t="n">
        <f aca="false">IF((AN8+AO8=1),1,0)</f>
        <v>1</v>
      </c>
    </row>
    <row r="10" customFormat="false" ht="12.75" hidden="false" customHeight="false" outlineLevel="0" collapsed="false">
      <c r="A10" s="0" t="n">
        <f aca="false">IF((A9+B9=1),1,0)</f>
        <v>1</v>
      </c>
      <c r="B10" s="0" t="n">
        <f aca="false">IF((B9+C9=1),1,0)</f>
        <v>0</v>
      </c>
      <c r="C10" s="0" t="n">
        <f aca="false">IF((C9+D9=1),1,0)</f>
        <v>0</v>
      </c>
      <c r="D10" s="0" t="n">
        <f aca="false">IF((D9+E9=1),1,0)</f>
        <v>1</v>
      </c>
      <c r="E10" s="0" t="n">
        <f aca="false">IF((E9+F9=1),1,0)</f>
        <v>0</v>
      </c>
      <c r="F10" s="0" t="n">
        <f aca="false">IF((F9+G9=1),1,0)</f>
        <v>1</v>
      </c>
      <c r="G10" s="0" t="n">
        <f aca="false">IF((G9+H9=1),1,0)</f>
        <v>0</v>
      </c>
      <c r="H10" s="0" t="n">
        <f aca="false">IF((H9+I9=1),1,0)</f>
        <v>0</v>
      </c>
      <c r="I10" s="0" t="n">
        <f aca="false">IF((I9+J9=1),1,0)</f>
        <v>1</v>
      </c>
      <c r="J10" s="0" t="n">
        <f aca="false">IF((J9+K9=1),1,0)</f>
        <v>1</v>
      </c>
      <c r="K10" s="0" t="n">
        <f aca="false">IF((K9+L9=1),1,0)</f>
        <v>1</v>
      </c>
      <c r="L10" s="0" t="n">
        <f aca="false">IF((L9+M9=1),1,0)</f>
        <v>1</v>
      </c>
      <c r="M10" s="0" t="n">
        <f aca="false">IF((M9+N9=1),1,0)</f>
        <v>1</v>
      </c>
      <c r="N10" s="0" t="n">
        <f aca="false">IF((N9+O9=1),1,0)</f>
        <v>0</v>
      </c>
      <c r="O10" s="0" t="n">
        <f aca="false">IF((O9+P9=1),1,0)</f>
        <v>1</v>
      </c>
      <c r="P10" s="0" t="n">
        <f aca="false">IF((P9+Q9=1),1,0)</f>
        <v>1</v>
      </c>
      <c r="Q10" s="0" t="n">
        <f aca="false">IF((Q9+R9=1),1,0)</f>
        <v>0</v>
      </c>
      <c r="R10" s="0" t="n">
        <f aca="false">IF((R9+S9=1),1,0)</f>
        <v>1</v>
      </c>
      <c r="S10" s="0" t="n">
        <f aca="false">IF((S9+T9=1),1,0)</f>
        <v>0</v>
      </c>
      <c r="T10" s="0" t="n">
        <f aca="false">IF((T9+U9=1),1,0)</f>
        <v>1</v>
      </c>
      <c r="U10" s="0" t="n">
        <f aca="false">IF((U9+V9=1),1,0)</f>
        <v>1</v>
      </c>
      <c r="V10" s="0" t="n">
        <f aca="false">IF((V9+W9=1),1,0)</f>
        <v>1</v>
      </c>
      <c r="W10" s="0" t="n">
        <f aca="false">IF((W9+X9=1),1,0)</f>
        <v>0</v>
      </c>
      <c r="X10" s="0" t="n">
        <f aca="false">IF((X9+Y9=1),1,0)</f>
        <v>0</v>
      </c>
      <c r="Y10" s="0" t="n">
        <f aca="false">IF((Y9+Z9=1),1,0)</f>
        <v>0</v>
      </c>
      <c r="Z10" s="0" t="n">
        <f aca="false">IF((Z9+AA9=1),1,0)</f>
        <v>1</v>
      </c>
      <c r="AA10" s="0" t="n">
        <f aca="false">IF((AA9+AB9=1),1,0)</f>
        <v>0</v>
      </c>
      <c r="AB10" s="0" t="n">
        <f aca="false">IF((AB9+AC9=1),1,0)</f>
        <v>0</v>
      </c>
      <c r="AC10" s="0" t="n">
        <f aca="false">IF((AC9+AD9=1),1,0)</f>
        <v>0</v>
      </c>
      <c r="AD10" s="0" t="n">
        <f aca="false">IF((AD9+AE9=1),1,0)</f>
        <v>0</v>
      </c>
      <c r="AE10" s="0" t="n">
        <f aca="false">IF((AE9+AF9=1),1,0)</f>
        <v>1</v>
      </c>
      <c r="AF10" s="0" t="n">
        <f aca="false">IF((AF9+AG9=1),1,0)</f>
        <v>1</v>
      </c>
      <c r="AG10" s="0" t="n">
        <f aca="false">IF((AG9+AH9=1),1,0)</f>
        <v>0</v>
      </c>
      <c r="AH10" s="0" t="n">
        <f aca="false">IF((AH9+AI9=1),1,0)</f>
        <v>0</v>
      </c>
      <c r="AI10" s="0" t="n">
        <f aca="false">IF((AI9+AJ9=1),1,0)</f>
        <v>1</v>
      </c>
      <c r="AJ10" s="0" t="n">
        <f aca="false">IF((AJ9+AK9=1),1,0)</f>
        <v>0</v>
      </c>
      <c r="AK10" s="0" t="n">
        <f aca="false">IF((AK9+AL9=1),1,0)</f>
        <v>1</v>
      </c>
      <c r="AL10" s="0" t="n">
        <f aca="false">IF((AL9+AM9=1),1,0)</f>
        <v>0</v>
      </c>
      <c r="AM10" s="0" t="n">
        <f aca="false">IF((AM9+AN9=1),1,0)</f>
        <v>0</v>
      </c>
      <c r="AN10" s="0" t="n">
        <f aca="false">IF((AN9+AO9=1),1,0)</f>
        <v>1</v>
      </c>
    </row>
    <row r="11" customFormat="false" ht="12.75" hidden="false" customHeight="false" outlineLevel="0" collapsed="false">
      <c r="A11" s="0" t="n">
        <f aca="false">IF((A10+B10=1),1,0)</f>
        <v>1</v>
      </c>
      <c r="B11" s="0" t="n">
        <f aca="false">IF((B10+C10=1),1,0)</f>
        <v>0</v>
      </c>
      <c r="C11" s="0" t="n">
        <f aca="false">IF((C10+D10=1),1,0)</f>
        <v>1</v>
      </c>
      <c r="D11" s="0" t="n">
        <f aca="false">IF((D10+E10=1),1,0)</f>
        <v>1</v>
      </c>
      <c r="E11" s="0" t="n">
        <f aca="false">IF((E10+F10=1),1,0)</f>
        <v>1</v>
      </c>
      <c r="F11" s="0" t="n">
        <f aca="false">IF((F10+G10=1),1,0)</f>
        <v>1</v>
      </c>
      <c r="G11" s="0" t="n">
        <f aca="false">IF((G10+H10=1),1,0)</f>
        <v>0</v>
      </c>
      <c r="H11" s="0" t="n">
        <f aca="false">IF((H10+I10=1),1,0)</f>
        <v>1</v>
      </c>
      <c r="I11" s="0" t="n">
        <f aca="false">IF((I10+J10=1),1,0)</f>
        <v>0</v>
      </c>
      <c r="J11" s="0" t="n">
        <f aca="false">IF((J10+K10=1),1,0)</f>
        <v>0</v>
      </c>
      <c r="K11" s="0" t="n">
        <f aca="false">IF((K10+L10=1),1,0)</f>
        <v>0</v>
      </c>
      <c r="L11" s="0" t="n">
        <f aca="false">IF((L10+M10=1),1,0)</f>
        <v>0</v>
      </c>
      <c r="M11" s="0" t="n">
        <f aca="false">IF((M10+N10=1),1,0)</f>
        <v>1</v>
      </c>
      <c r="N11" s="0" t="n">
        <f aca="false">IF((N10+O10=1),1,0)</f>
        <v>1</v>
      </c>
      <c r="O11" s="0" t="n">
        <f aca="false">IF((O10+P10=1),1,0)</f>
        <v>0</v>
      </c>
      <c r="P11" s="0" t="n">
        <f aca="false">IF((P10+Q10=1),1,0)</f>
        <v>1</v>
      </c>
      <c r="Q11" s="0" t="n">
        <f aca="false">IF((Q10+R10=1),1,0)</f>
        <v>1</v>
      </c>
      <c r="R11" s="0" t="n">
        <f aca="false">IF((R10+S10=1),1,0)</f>
        <v>1</v>
      </c>
      <c r="S11" s="0" t="n">
        <f aca="false">IF((S10+T10=1),1,0)</f>
        <v>1</v>
      </c>
      <c r="T11" s="0" t="n">
        <f aca="false">IF((T10+U10=1),1,0)</f>
        <v>0</v>
      </c>
      <c r="U11" s="0" t="n">
        <f aca="false">IF((U10+V10=1),1,0)</f>
        <v>0</v>
      </c>
      <c r="V11" s="0" t="n">
        <f aca="false">IF((V10+W10=1),1,0)</f>
        <v>1</v>
      </c>
      <c r="W11" s="0" t="n">
        <f aca="false">IF((W10+X10=1),1,0)</f>
        <v>0</v>
      </c>
      <c r="X11" s="0" t="n">
        <f aca="false">IF((X10+Y10=1),1,0)</f>
        <v>0</v>
      </c>
      <c r="Y11" s="0" t="n">
        <f aca="false">IF((Y10+Z10=1),1,0)</f>
        <v>1</v>
      </c>
      <c r="Z11" s="0" t="n">
        <f aca="false">IF((Z10+AA10=1),1,0)</f>
        <v>1</v>
      </c>
      <c r="AA11" s="0" t="n">
        <f aca="false">IF((AA10+AB10=1),1,0)</f>
        <v>0</v>
      </c>
      <c r="AB11" s="0" t="n">
        <f aca="false">IF((AB10+AC10=1),1,0)</f>
        <v>0</v>
      </c>
      <c r="AC11" s="0" t="n">
        <f aca="false">IF((AC10+AD10=1),1,0)</f>
        <v>0</v>
      </c>
      <c r="AD11" s="0" t="n">
        <f aca="false">IF((AD10+AE10=1),1,0)</f>
        <v>1</v>
      </c>
      <c r="AE11" s="0" t="n">
        <f aca="false">IF((AE10+AF10=1),1,0)</f>
        <v>0</v>
      </c>
      <c r="AF11" s="0" t="n">
        <f aca="false">IF((AF10+AG10=1),1,0)</f>
        <v>1</v>
      </c>
      <c r="AG11" s="0" t="n">
        <f aca="false">IF((AG10+AH10=1),1,0)</f>
        <v>0</v>
      </c>
      <c r="AH11" s="0" t="n">
        <f aca="false">IF((AH10+AI10=1),1,0)</f>
        <v>1</v>
      </c>
      <c r="AI11" s="0" t="n">
        <f aca="false">IF((AI10+AJ10=1),1,0)</f>
        <v>1</v>
      </c>
      <c r="AJ11" s="0" t="n">
        <f aca="false">IF((AJ10+AK10=1),1,0)</f>
        <v>1</v>
      </c>
      <c r="AK11" s="0" t="n">
        <f aca="false">IF((AK10+AL10=1),1,0)</f>
        <v>1</v>
      </c>
      <c r="AL11" s="0" t="n">
        <f aca="false">IF((AL10+AM10=1),1,0)</f>
        <v>0</v>
      </c>
      <c r="AM11" s="0" t="n">
        <f aca="false">IF((AM10+AN10=1),1,0)</f>
        <v>1</v>
      </c>
      <c r="AN11" s="0" t="n">
        <f aca="false">IF((AN10+AO10=1),1,0)</f>
        <v>1</v>
      </c>
    </row>
    <row r="12" customFormat="false" ht="12.75" hidden="false" customHeight="false" outlineLevel="0" collapsed="false">
      <c r="A12" s="0" t="n">
        <f aca="false">IF((A11+B11=1),1,0)</f>
        <v>1</v>
      </c>
      <c r="B12" s="0" t="n">
        <f aca="false">IF((B11+C11=1),1,0)</f>
        <v>1</v>
      </c>
      <c r="C12" s="0" t="n">
        <f aca="false">IF((C11+D11=1),1,0)</f>
        <v>0</v>
      </c>
      <c r="D12" s="0" t="n">
        <f aca="false">IF((D11+E11=1),1,0)</f>
        <v>0</v>
      </c>
      <c r="E12" s="0" t="n">
        <f aca="false">IF((E11+F11=1),1,0)</f>
        <v>0</v>
      </c>
      <c r="F12" s="0" t="n">
        <f aca="false">IF((F11+G11=1),1,0)</f>
        <v>1</v>
      </c>
      <c r="G12" s="0" t="n">
        <f aca="false">IF((G11+H11=1),1,0)</f>
        <v>1</v>
      </c>
      <c r="H12" s="0" t="n">
        <f aca="false">IF((H11+I11=1),1,0)</f>
        <v>1</v>
      </c>
      <c r="I12" s="0" t="n">
        <f aca="false">IF((I11+J11=1),1,0)</f>
        <v>0</v>
      </c>
      <c r="J12" s="0" t="n">
        <f aca="false">IF((J11+K11=1),1,0)</f>
        <v>0</v>
      </c>
      <c r="K12" s="0" t="n">
        <f aca="false">IF((K11+L11=1),1,0)</f>
        <v>0</v>
      </c>
      <c r="L12" s="0" t="n">
        <f aca="false">IF((L11+M11=1),1,0)</f>
        <v>1</v>
      </c>
      <c r="M12" s="0" t="n">
        <f aca="false">IF((M11+N11=1),1,0)</f>
        <v>0</v>
      </c>
      <c r="N12" s="0" t="n">
        <f aca="false">IF((N11+O11=1),1,0)</f>
        <v>1</v>
      </c>
      <c r="O12" s="0" t="n">
        <f aca="false">IF((O11+P11=1),1,0)</f>
        <v>1</v>
      </c>
      <c r="P12" s="0" t="n">
        <f aca="false">IF((P11+Q11=1),1,0)</f>
        <v>0</v>
      </c>
      <c r="Q12" s="0" t="n">
        <f aca="false">IF((Q11+R11=1),1,0)</f>
        <v>0</v>
      </c>
      <c r="R12" s="0" t="n">
        <f aca="false">IF((R11+S11=1),1,0)</f>
        <v>0</v>
      </c>
      <c r="S12" s="0" t="n">
        <f aca="false">IF((S11+T11=1),1,0)</f>
        <v>1</v>
      </c>
      <c r="T12" s="0" t="n">
        <f aca="false">IF((T11+U11=1),1,0)</f>
        <v>0</v>
      </c>
      <c r="U12" s="0" t="n">
        <f aca="false">IF((U11+V11=1),1,0)</f>
        <v>1</v>
      </c>
      <c r="V12" s="0" t="n">
        <f aca="false">IF((V11+W11=1),1,0)</f>
        <v>1</v>
      </c>
      <c r="W12" s="0" t="n">
        <f aca="false">IF((W11+X11=1),1,0)</f>
        <v>0</v>
      </c>
      <c r="X12" s="0" t="n">
        <f aca="false">IF((X11+Y11=1),1,0)</f>
        <v>1</v>
      </c>
      <c r="Y12" s="0" t="n">
        <f aca="false">IF((Y11+Z11=1),1,0)</f>
        <v>0</v>
      </c>
      <c r="Z12" s="0" t="n">
        <f aca="false">IF((Z11+AA11=1),1,0)</f>
        <v>1</v>
      </c>
      <c r="AA12" s="0" t="n">
        <f aca="false">IF((AA11+AB11=1),1,0)</f>
        <v>0</v>
      </c>
      <c r="AB12" s="0" t="n">
        <f aca="false">IF((AB11+AC11=1),1,0)</f>
        <v>0</v>
      </c>
      <c r="AC12" s="0" t="n">
        <f aca="false">IF((AC11+AD11=1),1,0)</f>
        <v>1</v>
      </c>
      <c r="AD12" s="0" t="n">
        <f aca="false">IF((AD11+AE11=1),1,0)</f>
        <v>1</v>
      </c>
      <c r="AE12" s="0" t="n">
        <f aca="false">IF((AE11+AF11=1),1,0)</f>
        <v>1</v>
      </c>
      <c r="AF12" s="0" t="n">
        <f aca="false">IF((AF11+AG11=1),1,0)</f>
        <v>1</v>
      </c>
      <c r="AG12" s="0" t="n">
        <f aca="false">IF((AG11+AH11=1),1,0)</f>
        <v>1</v>
      </c>
      <c r="AH12" s="0" t="n">
        <f aca="false">IF((AH11+AI11=1),1,0)</f>
        <v>0</v>
      </c>
      <c r="AI12" s="0" t="n">
        <f aca="false">IF((AI11+AJ11=1),1,0)</f>
        <v>0</v>
      </c>
      <c r="AJ12" s="0" t="n">
        <f aca="false">IF((AJ11+AK11=1),1,0)</f>
        <v>0</v>
      </c>
      <c r="AK12" s="0" t="n">
        <f aca="false">IF((AK11+AL11=1),1,0)</f>
        <v>1</v>
      </c>
      <c r="AL12" s="0" t="n">
        <f aca="false">IF((AL11+AM11=1),1,0)</f>
        <v>1</v>
      </c>
      <c r="AM12" s="0" t="n">
        <f aca="false">IF((AM11+AN11=1),1,0)</f>
        <v>0</v>
      </c>
      <c r="AN12" s="0" t="n">
        <f aca="false">IF((AN11+AO11=1),1,0)</f>
        <v>1</v>
      </c>
    </row>
    <row r="13" customFormat="false" ht="12.75" hidden="false" customHeight="false" outlineLevel="0" collapsed="false">
      <c r="A13" s="0" t="n">
        <f aca="false">IF((A12+B12=1),1,0)</f>
        <v>0</v>
      </c>
      <c r="B13" s="0" t="n">
        <f aca="false">IF((B12+C12=1),1,0)</f>
        <v>1</v>
      </c>
      <c r="C13" s="0" t="n">
        <f aca="false">IF((C12+D12=1),1,0)</f>
        <v>0</v>
      </c>
      <c r="D13" s="0" t="n">
        <f aca="false">IF((D12+E12=1),1,0)</f>
        <v>0</v>
      </c>
      <c r="E13" s="0" t="n">
        <f aca="false">IF((E12+F12=1),1,0)</f>
        <v>1</v>
      </c>
      <c r="F13" s="0" t="n">
        <f aca="false">IF((F12+G12=1),1,0)</f>
        <v>0</v>
      </c>
      <c r="G13" s="0" t="n">
        <f aca="false">IF((G12+H12=1),1,0)</f>
        <v>0</v>
      </c>
      <c r="H13" s="0" t="n">
        <f aca="false">IF((H12+I12=1),1,0)</f>
        <v>1</v>
      </c>
      <c r="I13" s="0" t="n">
        <f aca="false">IF((I12+J12=1),1,0)</f>
        <v>0</v>
      </c>
      <c r="J13" s="0" t="n">
        <f aca="false">IF((J12+K12=1),1,0)</f>
        <v>0</v>
      </c>
      <c r="K13" s="0" t="n">
        <f aca="false">IF((K12+L12=1),1,0)</f>
        <v>1</v>
      </c>
      <c r="L13" s="0" t="n">
        <f aca="false">IF((L12+M12=1),1,0)</f>
        <v>1</v>
      </c>
      <c r="M13" s="0" t="n">
        <f aca="false">IF((M12+N12=1),1,0)</f>
        <v>1</v>
      </c>
      <c r="N13" s="0" t="n">
        <f aca="false">IF((N12+O12=1),1,0)</f>
        <v>0</v>
      </c>
      <c r="O13" s="0" t="n">
        <f aca="false">IF((O12+P12=1),1,0)</f>
        <v>1</v>
      </c>
      <c r="P13" s="0" t="n">
        <f aca="false">IF((P12+Q12=1),1,0)</f>
        <v>0</v>
      </c>
      <c r="Q13" s="0" t="n">
        <f aca="false">IF((Q12+R12=1),1,0)</f>
        <v>0</v>
      </c>
      <c r="R13" s="0" t="n">
        <f aca="false">IF((R12+S12=1),1,0)</f>
        <v>1</v>
      </c>
      <c r="S13" s="0" t="n">
        <f aca="false">IF((S12+T12=1),1,0)</f>
        <v>1</v>
      </c>
      <c r="T13" s="0" t="n">
        <f aca="false">IF((T12+U12=1),1,0)</f>
        <v>1</v>
      </c>
      <c r="U13" s="0" t="n">
        <f aca="false">IF((U12+V12=1),1,0)</f>
        <v>0</v>
      </c>
      <c r="V13" s="0" t="n">
        <f aca="false">IF((V12+W12=1),1,0)</f>
        <v>1</v>
      </c>
      <c r="W13" s="0" t="n">
        <f aca="false">IF((W12+X12=1),1,0)</f>
        <v>1</v>
      </c>
      <c r="X13" s="0" t="n">
        <f aca="false">IF((X12+Y12=1),1,0)</f>
        <v>1</v>
      </c>
      <c r="Y13" s="0" t="n">
        <f aca="false">IF((Y12+Z12=1),1,0)</f>
        <v>1</v>
      </c>
      <c r="Z13" s="0" t="n">
        <f aca="false">IF((Z12+AA12=1),1,0)</f>
        <v>1</v>
      </c>
      <c r="AA13" s="0" t="n">
        <f aca="false">IF((AA12+AB12=1),1,0)</f>
        <v>0</v>
      </c>
      <c r="AB13" s="0" t="n">
        <f aca="false">IF((AB12+AC12=1),1,0)</f>
        <v>1</v>
      </c>
      <c r="AC13" s="0" t="n">
        <f aca="false">IF((AC12+AD12=1),1,0)</f>
        <v>0</v>
      </c>
      <c r="AD13" s="0" t="n">
        <f aca="false">IF((AD12+AE12=1),1,0)</f>
        <v>0</v>
      </c>
      <c r="AE13" s="0" t="n">
        <f aca="false">IF((AE12+AF12=1),1,0)</f>
        <v>0</v>
      </c>
      <c r="AF13" s="0" t="n">
        <f aca="false">IF((AF12+AG12=1),1,0)</f>
        <v>0</v>
      </c>
      <c r="AG13" s="0" t="n">
        <f aca="false">IF((AG12+AH12=1),1,0)</f>
        <v>1</v>
      </c>
      <c r="AH13" s="0" t="n">
        <f aca="false">IF((AH12+AI12=1),1,0)</f>
        <v>0</v>
      </c>
      <c r="AI13" s="0" t="n">
        <f aca="false">IF((AI12+AJ12=1),1,0)</f>
        <v>0</v>
      </c>
      <c r="AJ13" s="0" t="n">
        <f aca="false">IF((AJ12+AK12=1),1,0)</f>
        <v>1</v>
      </c>
      <c r="AK13" s="0" t="n">
        <f aca="false">IF((AK12+AL12=1),1,0)</f>
        <v>0</v>
      </c>
      <c r="AL13" s="0" t="n">
        <f aca="false">IF((AL12+AM12=1),1,0)</f>
        <v>1</v>
      </c>
      <c r="AM13" s="0" t="n">
        <f aca="false">IF((AM12+AN12=1),1,0)</f>
        <v>1</v>
      </c>
      <c r="AN13" s="0" t="n">
        <f aca="false">IF((AN12+AO12=1),1,0)</f>
        <v>1</v>
      </c>
    </row>
    <row r="14" customFormat="false" ht="12.75" hidden="false" customHeight="false" outlineLevel="0" collapsed="false">
      <c r="A14" s="0" t="n">
        <f aca="false">IF((A13+B13=1),1,0)</f>
        <v>1</v>
      </c>
      <c r="B14" s="0" t="n">
        <f aca="false">IF((B13+C13=1),1,0)</f>
        <v>1</v>
      </c>
      <c r="C14" s="0" t="n">
        <f aca="false">IF((C13+D13=1),1,0)</f>
        <v>0</v>
      </c>
      <c r="D14" s="0" t="n">
        <f aca="false">IF((D13+E13=1),1,0)</f>
        <v>1</v>
      </c>
      <c r="E14" s="0" t="n">
        <f aca="false">IF((E13+F13=1),1,0)</f>
        <v>1</v>
      </c>
      <c r="F14" s="0" t="n">
        <f aca="false">IF((F13+G13=1),1,0)</f>
        <v>0</v>
      </c>
      <c r="G14" s="0" t="n">
        <f aca="false">IF((G13+H13=1),1,0)</f>
        <v>1</v>
      </c>
      <c r="H14" s="0" t="n">
        <f aca="false">IF((H13+I13=1),1,0)</f>
        <v>1</v>
      </c>
      <c r="I14" s="0" t="n">
        <f aca="false">IF((I13+J13=1),1,0)</f>
        <v>0</v>
      </c>
      <c r="J14" s="0" t="n">
        <f aca="false">IF((J13+K13=1),1,0)</f>
        <v>1</v>
      </c>
      <c r="K14" s="0" t="n">
        <f aca="false">IF((K13+L13=1),1,0)</f>
        <v>0</v>
      </c>
      <c r="L14" s="0" t="n">
        <f aca="false">IF((L13+M13=1),1,0)</f>
        <v>0</v>
      </c>
      <c r="M14" s="0" t="n">
        <f aca="false">IF((M13+N13=1),1,0)</f>
        <v>1</v>
      </c>
      <c r="N14" s="0" t="n">
        <f aca="false">IF((N13+O13=1),1,0)</f>
        <v>1</v>
      </c>
      <c r="O14" s="0" t="n">
        <f aca="false">IF((O13+P13=1),1,0)</f>
        <v>1</v>
      </c>
      <c r="P14" s="0" t="n">
        <f aca="false">IF((P13+Q13=1),1,0)</f>
        <v>0</v>
      </c>
      <c r="Q14" s="0" t="n">
        <f aca="false">IF((Q13+R13=1),1,0)</f>
        <v>1</v>
      </c>
      <c r="R14" s="0" t="n">
        <f aca="false">IF((R13+S13=1),1,0)</f>
        <v>0</v>
      </c>
      <c r="S14" s="0" t="n">
        <f aca="false">IF((S13+T13=1),1,0)</f>
        <v>0</v>
      </c>
      <c r="T14" s="0" t="n">
        <f aca="false">IF((T13+U13=1),1,0)</f>
        <v>1</v>
      </c>
      <c r="U14" s="0" t="n">
        <f aca="false">IF((U13+V13=1),1,0)</f>
        <v>1</v>
      </c>
      <c r="V14" s="0" t="n">
        <f aca="false">IF((V13+W13=1),1,0)</f>
        <v>0</v>
      </c>
      <c r="W14" s="0" t="n">
        <f aca="false">IF((W13+X13=1),1,0)</f>
        <v>0</v>
      </c>
      <c r="X14" s="0" t="n">
        <f aca="false">IF((X13+Y13=1),1,0)</f>
        <v>0</v>
      </c>
      <c r="Y14" s="0" t="n">
        <f aca="false">IF((Y13+Z13=1),1,0)</f>
        <v>0</v>
      </c>
      <c r="Z14" s="0" t="n">
        <f aca="false">IF((Z13+AA13=1),1,0)</f>
        <v>1</v>
      </c>
      <c r="AA14" s="0" t="n">
        <f aca="false">IF((AA13+AB13=1),1,0)</f>
        <v>1</v>
      </c>
      <c r="AB14" s="0" t="n">
        <f aca="false">IF((AB13+AC13=1),1,0)</f>
        <v>1</v>
      </c>
      <c r="AC14" s="0" t="n">
        <f aca="false">IF((AC13+AD13=1),1,0)</f>
        <v>0</v>
      </c>
      <c r="AD14" s="0" t="n">
        <f aca="false">IF((AD13+AE13=1),1,0)</f>
        <v>0</v>
      </c>
      <c r="AE14" s="0" t="n">
        <f aca="false">IF((AE13+AF13=1),1,0)</f>
        <v>0</v>
      </c>
      <c r="AF14" s="0" t="n">
        <f aca="false">IF((AF13+AG13=1),1,0)</f>
        <v>1</v>
      </c>
      <c r="AG14" s="0" t="n">
        <f aca="false">IF((AG13+AH13=1),1,0)</f>
        <v>1</v>
      </c>
      <c r="AH14" s="0" t="n">
        <f aca="false">IF((AH13+AI13=1),1,0)</f>
        <v>0</v>
      </c>
      <c r="AI14" s="0" t="n">
        <f aca="false">IF((AI13+AJ13=1),1,0)</f>
        <v>1</v>
      </c>
      <c r="AJ14" s="0" t="n">
        <f aca="false">IF((AJ13+AK13=1),1,0)</f>
        <v>1</v>
      </c>
      <c r="AK14" s="0" t="n">
        <f aca="false">IF((AK13+AL13=1),1,0)</f>
        <v>1</v>
      </c>
      <c r="AL14" s="0" t="n">
        <f aca="false">IF((AL13+AM13=1),1,0)</f>
        <v>0</v>
      </c>
      <c r="AM14" s="0" t="n">
        <f aca="false">IF((AM13+AN13=1),1,0)</f>
        <v>0</v>
      </c>
      <c r="AN14" s="0" t="n">
        <f aca="false">IF((AN13+AO13=1),1,0)</f>
        <v>1</v>
      </c>
    </row>
    <row r="15" customFormat="false" ht="12.75" hidden="false" customHeight="false" outlineLevel="0" collapsed="false">
      <c r="A15" s="0" t="n">
        <f aca="false">IF((A14+B14=1),1,0)</f>
        <v>0</v>
      </c>
      <c r="B15" s="0" t="n">
        <f aca="false">IF((B14+C14=1),1,0)</f>
        <v>1</v>
      </c>
      <c r="C15" s="0" t="n">
        <f aca="false">IF((C14+D14=1),1,0)</f>
        <v>1</v>
      </c>
      <c r="D15" s="0" t="n">
        <f aca="false">IF((D14+E14=1),1,0)</f>
        <v>0</v>
      </c>
      <c r="E15" s="0" t="n">
        <f aca="false">IF((E14+F14=1),1,0)</f>
        <v>1</v>
      </c>
      <c r="F15" s="0" t="n">
        <f aca="false">IF((F14+G14=1),1,0)</f>
        <v>1</v>
      </c>
      <c r="G15" s="0" t="n">
        <f aca="false">IF((G14+H14=1),1,0)</f>
        <v>0</v>
      </c>
      <c r="H15" s="0" t="n">
        <f aca="false">IF((H14+I14=1),1,0)</f>
        <v>1</v>
      </c>
      <c r="I15" s="0" t="n">
        <f aca="false">IF((I14+J14=1),1,0)</f>
        <v>1</v>
      </c>
      <c r="J15" s="0" t="n">
        <f aca="false">IF((J14+K14=1),1,0)</f>
        <v>1</v>
      </c>
      <c r="K15" s="0" t="n">
        <f aca="false">IF((K14+L14=1),1,0)</f>
        <v>0</v>
      </c>
      <c r="L15" s="0" t="n">
        <f aca="false">IF((L14+M14=1),1,0)</f>
        <v>1</v>
      </c>
      <c r="M15" s="0" t="n">
        <f aca="false">IF((M14+N14=1),1,0)</f>
        <v>0</v>
      </c>
      <c r="N15" s="0" t="n">
        <f aca="false">IF((N14+O14=1),1,0)</f>
        <v>0</v>
      </c>
      <c r="O15" s="0" t="n">
        <f aca="false">IF((O14+P14=1),1,0)</f>
        <v>1</v>
      </c>
      <c r="P15" s="0" t="n">
        <f aca="false">IF((P14+Q14=1),1,0)</f>
        <v>1</v>
      </c>
      <c r="Q15" s="0" t="n">
        <f aca="false">IF((Q14+R14=1),1,0)</f>
        <v>1</v>
      </c>
      <c r="R15" s="0" t="n">
        <f aca="false">IF((R14+S14=1),1,0)</f>
        <v>0</v>
      </c>
      <c r="S15" s="0" t="n">
        <f aca="false">IF((S14+T14=1),1,0)</f>
        <v>1</v>
      </c>
      <c r="T15" s="0" t="n">
        <f aca="false">IF((T14+U14=1),1,0)</f>
        <v>0</v>
      </c>
      <c r="U15" s="0" t="n">
        <f aca="false">IF((U14+V14=1),1,0)</f>
        <v>1</v>
      </c>
      <c r="V15" s="0" t="n">
        <f aca="false">IF((V14+W14=1),1,0)</f>
        <v>0</v>
      </c>
      <c r="W15" s="0" t="n">
        <f aca="false">IF((W14+X14=1),1,0)</f>
        <v>0</v>
      </c>
      <c r="X15" s="0" t="n">
        <f aca="false">IF((X14+Y14=1),1,0)</f>
        <v>0</v>
      </c>
      <c r="Y15" s="0" t="n">
        <f aca="false">IF((Y14+Z14=1),1,0)</f>
        <v>1</v>
      </c>
      <c r="Z15" s="0" t="n">
        <f aca="false">IF((Z14+AA14=1),1,0)</f>
        <v>0</v>
      </c>
      <c r="AA15" s="0" t="n">
        <f aca="false">IF((AA14+AB14=1),1,0)</f>
        <v>0</v>
      </c>
      <c r="AB15" s="0" t="n">
        <f aca="false">IF((AB14+AC14=1),1,0)</f>
        <v>1</v>
      </c>
      <c r="AC15" s="0" t="n">
        <f aca="false">IF((AC14+AD14=1),1,0)</f>
        <v>0</v>
      </c>
      <c r="AD15" s="0" t="n">
        <f aca="false">IF((AD14+AE14=1),1,0)</f>
        <v>0</v>
      </c>
      <c r="AE15" s="0" t="n">
        <f aca="false">IF((AE14+AF14=1),1,0)</f>
        <v>1</v>
      </c>
      <c r="AF15" s="0" t="n">
        <f aca="false">IF((AF14+AG14=1),1,0)</f>
        <v>0</v>
      </c>
      <c r="AG15" s="0" t="n">
        <f aca="false">IF((AG14+AH14=1),1,0)</f>
        <v>1</v>
      </c>
      <c r="AH15" s="0" t="n">
        <f aca="false">IF((AH14+AI14=1),1,0)</f>
        <v>1</v>
      </c>
      <c r="AI15" s="0" t="n">
        <f aca="false">IF((AI14+AJ14=1),1,0)</f>
        <v>0</v>
      </c>
      <c r="AJ15" s="0" t="n">
        <f aca="false">IF((AJ14+AK14=1),1,0)</f>
        <v>0</v>
      </c>
      <c r="AK15" s="0" t="n">
        <f aca="false">IF((AK14+AL14=1),1,0)</f>
        <v>1</v>
      </c>
      <c r="AL15" s="0" t="n">
        <f aca="false">IF((AL14+AM14=1),1,0)</f>
        <v>0</v>
      </c>
      <c r="AM15" s="0" t="n">
        <f aca="false">IF((AM14+AN14=1),1,0)</f>
        <v>1</v>
      </c>
      <c r="AN15" s="0" t="n">
        <f aca="false">IF((AN14+AO14=1),1,0)</f>
        <v>1</v>
      </c>
    </row>
    <row r="16" customFormat="false" ht="12.75" hidden="false" customHeight="false" outlineLevel="0" collapsed="false">
      <c r="A16" s="0" t="n">
        <f aca="false">IF((A15+B15=1),1,0)</f>
        <v>1</v>
      </c>
      <c r="B16" s="0" t="n">
        <f aca="false">IF((B15+C15=1),1,0)</f>
        <v>0</v>
      </c>
      <c r="C16" s="0" t="n">
        <f aca="false">IF((C15+D15=1),1,0)</f>
        <v>1</v>
      </c>
      <c r="D16" s="0" t="n">
        <f aca="false">IF((D15+E15=1),1,0)</f>
        <v>1</v>
      </c>
      <c r="E16" s="0" t="n">
        <f aca="false">IF((E15+F15=1),1,0)</f>
        <v>0</v>
      </c>
      <c r="F16" s="0" t="n">
        <f aca="false">IF((F15+G15=1),1,0)</f>
        <v>1</v>
      </c>
      <c r="G16" s="0" t="n">
        <f aca="false">IF((G15+H15=1),1,0)</f>
        <v>1</v>
      </c>
      <c r="H16" s="0" t="n">
        <f aca="false">IF((H15+I15=1),1,0)</f>
        <v>0</v>
      </c>
      <c r="I16" s="0" t="n">
        <f aca="false">IF((I15+J15=1),1,0)</f>
        <v>0</v>
      </c>
      <c r="J16" s="0" t="n">
        <f aca="false">IF((J15+K15=1),1,0)</f>
        <v>1</v>
      </c>
      <c r="K16" s="0" t="n">
        <f aca="false">IF((K15+L15=1),1,0)</f>
        <v>1</v>
      </c>
      <c r="L16" s="0" t="n">
        <f aca="false">IF((L15+M15=1),1,0)</f>
        <v>1</v>
      </c>
      <c r="M16" s="0" t="n">
        <f aca="false">IF((M15+N15=1),1,0)</f>
        <v>0</v>
      </c>
      <c r="N16" s="0" t="n">
        <f aca="false">IF((N15+O15=1),1,0)</f>
        <v>1</v>
      </c>
      <c r="O16" s="0" t="n">
        <f aca="false">IF((O15+P15=1),1,0)</f>
        <v>0</v>
      </c>
      <c r="P16" s="0" t="n">
        <f aca="false">IF((P15+Q15=1),1,0)</f>
        <v>0</v>
      </c>
      <c r="Q16" s="0" t="n">
        <f aca="false">IF((Q15+R15=1),1,0)</f>
        <v>1</v>
      </c>
      <c r="R16" s="0" t="n">
        <f aca="false">IF((R15+S15=1),1,0)</f>
        <v>1</v>
      </c>
      <c r="S16" s="0" t="n">
        <f aca="false">IF((S15+T15=1),1,0)</f>
        <v>1</v>
      </c>
      <c r="T16" s="0" t="n">
        <f aca="false">IF((T15+U15=1),1,0)</f>
        <v>1</v>
      </c>
      <c r="U16" s="0" t="n">
        <f aca="false">IF((U15+V15=1),1,0)</f>
        <v>1</v>
      </c>
      <c r="V16" s="0" t="n">
        <f aca="false">IF((V15+W15=1),1,0)</f>
        <v>0</v>
      </c>
      <c r="W16" s="0" t="n">
        <f aca="false">IF((W15+X15=1),1,0)</f>
        <v>0</v>
      </c>
      <c r="X16" s="0" t="n">
        <f aca="false">IF((X15+Y15=1),1,0)</f>
        <v>1</v>
      </c>
      <c r="Y16" s="0" t="n">
        <f aca="false">IF((Y15+Z15=1),1,0)</f>
        <v>1</v>
      </c>
      <c r="Z16" s="0" t="n">
        <f aca="false">IF((Z15+AA15=1),1,0)</f>
        <v>0</v>
      </c>
      <c r="AA16" s="0" t="n">
        <f aca="false">IF((AA15+AB15=1),1,0)</f>
        <v>1</v>
      </c>
      <c r="AB16" s="0" t="n">
        <f aca="false">IF((AB15+AC15=1),1,0)</f>
        <v>1</v>
      </c>
      <c r="AC16" s="0" t="n">
        <f aca="false">IF((AC15+AD15=1),1,0)</f>
        <v>0</v>
      </c>
      <c r="AD16" s="0" t="n">
        <f aca="false">IF((AD15+AE15=1),1,0)</f>
        <v>1</v>
      </c>
      <c r="AE16" s="0" t="n">
        <f aca="false">IF((AE15+AF15=1),1,0)</f>
        <v>1</v>
      </c>
      <c r="AF16" s="0" t="n">
        <f aca="false">IF((AF15+AG15=1),1,0)</f>
        <v>1</v>
      </c>
      <c r="AG16" s="0" t="n">
        <f aca="false">IF((AG15+AH15=1),1,0)</f>
        <v>0</v>
      </c>
      <c r="AH16" s="0" t="n">
        <f aca="false">IF((AH15+AI15=1),1,0)</f>
        <v>1</v>
      </c>
      <c r="AI16" s="0" t="n">
        <f aca="false">IF((AI15+AJ15=1),1,0)</f>
        <v>0</v>
      </c>
      <c r="AJ16" s="0" t="n">
        <f aca="false">IF((AJ15+AK15=1),1,0)</f>
        <v>1</v>
      </c>
      <c r="AK16" s="0" t="n">
        <f aca="false">IF((AK15+AL15=1),1,0)</f>
        <v>1</v>
      </c>
      <c r="AL16" s="0" t="n">
        <f aca="false">IF((AL15+AM15=1),1,0)</f>
        <v>1</v>
      </c>
      <c r="AM16" s="0" t="n">
        <f aca="false">IF((AM15+AN15=1),1,0)</f>
        <v>0</v>
      </c>
      <c r="AN16" s="0" t="n">
        <f aca="false">IF((AN15+AO15=1),1,0)</f>
        <v>1</v>
      </c>
    </row>
    <row r="17" customFormat="false" ht="12.75" hidden="false" customHeight="false" outlineLevel="0" collapsed="false">
      <c r="A17" s="0" t="n">
        <f aca="false">IF((A16+B16=1),1,0)</f>
        <v>1</v>
      </c>
      <c r="B17" s="0" t="n">
        <f aca="false">IF((B16+C16=1),1,0)</f>
        <v>1</v>
      </c>
      <c r="C17" s="0" t="n">
        <f aca="false">IF((C16+D16=1),1,0)</f>
        <v>0</v>
      </c>
      <c r="D17" s="0" t="n">
        <f aca="false">IF((D16+E16=1),1,0)</f>
        <v>1</v>
      </c>
      <c r="E17" s="0" t="n">
        <f aca="false">IF((E16+F16=1),1,0)</f>
        <v>1</v>
      </c>
      <c r="F17" s="0" t="n">
        <f aca="false">IF((F16+G16=1),1,0)</f>
        <v>0</v>
      </c>
      <c r="G17" s="0" t="n">
        <f aca="false">IF((G16+H16=1),1,0)</f>
        <v>1</v>
      </c>
      <c r="H17" s="0" t="n">
        <f aca="false">IF((H16+I16=1),1,0)</f>
        <v>0</v>
      </c>
      <c r="I17" s="0" t="n">
        <f aca="false">IF((I16+J16=1),1,0)</f>
        <v>1</v>
      </c>
      <c r="J17" s="0" t="n">
        <f aca="false">IF((J16+K16=1),1,0)</f>
        <v>0</v>
      </c>
      <c r="K17" s="0" t="n">
        <f aca="false">IF((K16+L16=1),1,0)</f>
        <v>0</v>
      </c>
      <c r="L17" s="0" t="n">
        <f aca="false">IF((L16+M16=1),1,0)</f>
        <v>1</v>
      </c>
      <c r="M17" s="0" t="n">
        <f aca="false">IF((M16+N16=1),1,0)</f>
        <v>1</v>
      </c>
      <c r="N17" s="0" t="n">
        <f aca="false">IF((N16+O16=1),1,0)</f>
        <v>1</v>
      </c>
      <c r="O17" s="0" t="n">
        <f aca="false">IF((O16+P16=1),1,0)</f>
        <v>0</v>
      </c>
      <c r="P17" s="0" t="n">
        <f aca="false">IF((P16+Q16=1),1,0)</f>
        <v>1</v>
      </c>
      <c r="Q17" s="0" t="n">
        <f aca="false">IF((Q16+R16=1),1,0)</f>
        <v>0</v>
      </c>
      <c r="R17" s="0" t="n">
        <f aca="false">IF((R16+S16=1),1,0)</f>
        <v>0</v>
      </c>
      <c r="S17" s="0" t="n">
        <f aca="false">IF((S16+T16=1),1,0)</f>
        <v>0</v>
      </c>
      <c r="T17" s="0" t="n">
        <f aca="false">IF((T16+U16=1),1,0)</f>
        <v>0</v>
      </c>
      <c r="U17" s="0" t="n">
        <f aca="false">IF((U16+V16=1),1,0)</f>
        <v>1</v>
      </c>
      <c r="V17" s="0" t="n">
        <f aca="false">IF((V16+W16=1),1,0)</f>
        <v>0</v>
      </c>
      <c r="W17" s="0" t="n">
        <f aca="false">IF((W16+X16=1),1,0)</f>
        <v>1</v>
      </c>
      <c r="X17" s="0" t="n">
        <f aca="false">IF((X16+Y16=1),1,0)</f>
        <v>0</v>
      </c>
      <c r="Y17" s="0" t="n">
        <f aca="false">IF((Y16+Z16=1),1,0)</f>
        <v>1</v>
      </c>
      <c r="Z17" s="0" t="n">
        <f aca="false">IF((Z16+AA16=1),1,0)</f>
        <v>1</v>
      </c>
      <c r="AA17" s="0" t="n">
        <f aca="false">IF((AA16+AB16=1),1,0)</f>
        <v>0</v>
      </c>
      <c r="AB17" s="0" t="n">
        <f aca="false">IF((AB16+AC16=1),1,0)</f>
        <v>1</v>
      </c>
      <c r="AC17" s="0" t="n">
        <f aca="false">IF((AC16+AD16=1),1,0)</f>
        <v>1</v>
      </c>
      <c r="AD17" s="0" t="n">
        <f aca="false">IF((AD16+AE16=1),1,0)</f>
        <v>0</v>
      </c>
      <c r="AE17" s="0" t="n">
        <f aca="false">IF((AE16+AF16=1),1,0)</f>
        <v>0</v>
      </c>
      <c r="AF17" s="0" t="n">
        <f aca="false">IF((AF16+AG16=1),1,0)</f>
        <v>1</v>
      </c>
      <c r="AG17" s="0" t="n">
        <f aca="false">IF((AG16+AH16=1),1,0)</f>
        <v>1</v>
      </c>
      <c r="AH17" s="0" t="n">
        <f aca="false">IF((AH16+AI16=1),1,0)</f>
        <v>1</v>
      </c>
      <c r="AI17" s="0" t="n">
        <f aca="false">IF((AI16+AJ16=1),1,0)</f>
        <v>1</v>
      </c>
      <c r="AJ17" s="0" t="n">
        <f aca="false">IF((AJ16+AK16=1),1,0)</f>
        <v>0</v>
      </c>
      <c r="AK17" s="0" t="n">
        <f aca="false">IF((AK16+AL16=1),1,0)</f>
        <v>0</v>
      </c>
      <c r="AL17" s="0" t="n">
        <f aca="false">IF((AL16+AM16=1),1,0)</f>
        <v>1</v>
      </c>
      <c r="AM17" s="0" t="n">
        <f aca="false">IF((AM16+AN16=1),1,0)</f>
        <v>1</v>
      </c>
      <c r="AN17" s="0" t="n">
        <f aca="false">IF((AN16+AO16=1),1,0)</f>
        <v>1</v>
      </c>
    </row>
    <row r="18" customFormat="false" ht="12.75" hidden="false" customHeight="false" outlineLevel="0" collapsed="false">
      <c r="A18" s="0" t="n">
        <f aca="false">IF((A17+B17=1),1,0)</f>
        <v>0</v>
      </c>
      <c r="B18" s="0" t="n">
        <f aca="false">IF((B17+C17=1),1,0)</f>
        <v>1</v>
      </c>
      <c r="C18" s="0" t="n">
        <f aca="false">IF((C17+D17=1),1,0)</f>
        <v>1</v>
      </c>
      <c r="D18" s="0" t="n">
        <f aca="false">IF((D17+E17=1),1,0)</f>
        <v>0</v>
      </c>
      <c r="E18" s="0" t="n">
        <f aca="false">IF((E17+F17=1),1,0)</f>
        <v>1</v>
      </c>
      <c r="F18" s="0" t="n">
        <f aca="false">IF((F17+G17=1),1,0)</f>
        <v>1</v>
      </c>
      <c r="G18" s="0" t="n">
        <f aca="false">IF((G17+H17=1),1,0)</f>
        <v>1</v>
      </c>
      <c r="H18" s="0" t="n">
        <f aca="false">IF((H17+I17=1),1,0)</f>
        <v>1</v>
      </c>
      <c r="I18" s="0" t="n">
        <f aca="false">IF((I17+J17=1),1,0)</f>
        <v>1</v>
      </c>
      <c r="J18" s="0" t="n">
        <f aca="false">IF((J17+K17=1),1,0)</f>
        <v>0</v>
      </c>
      <c r="K18" s="0" t="n">
        <f aca="false">IF((K17+L17=1),1,0)</f>
        <v>1</v>
      </c>
      <c r="L18" s="0" t="n">
        <f aca="false">IF((L17+M17=1),1,0)</f>
        <v>0</v>
      </c>
      <c r="M18" s="0" t="n">
        <f aca="false">IF((M17+N17=1),1,0)</f>
        <v>0</v>
      </c>
      <c r="N18" s="0" t="n">
        <f aca="false">IF((N17+O17=1),1,0)</f>
        <v>1</v>
      </c>
      <c r="O18" s="0" t="n">
        <f aca="false">IF((O17+P17=1),1,0)</f>
        <v>1</v>
      </c>
      <c r="P18" s="0" t="n">
        <f aca="false">IF((P17+Q17=1),1,0)</f>
        <v>1</v>
      </c>
      <c r="Q18" s="0" t="n">
        <f aca="false">IF((Q17+R17=1),1,0)</f>
        <v>0</v>
      </c>
      <c r="R18" s="0" t="n">
        <f aca="false">IF((R17+S17=1),1,0)</f>
        <v>0</v>
      </c>
      <c r="S18" s="0" t="n">
        <f aca="false">IF((S17+T17=1),1,0)</f>
        <v>0</v>
      </c>
      <c r="T18" s="0" t="n">
        <f aca="false">IF((T17+U17=1),1,0)</f>
        <v>1</v>
      </c>
      <c r="U18" s="0" t="n">
        <f aca="false">IF((U17+V17=1),1,0)</f>
        <v>1</v>
      </c>
      <c r="V18" s="0" t="n">
        <f aca="false">IF((V17+W17=1),1,0)</f>
        <v>1</v>
      </c>
      <c r="W18" s="0" t="n">
        <f aca="false">IF((W17+X17=1),1,0)</f>
        <v>1</v>
      </c>
      <c r="X18" s="0" t="n">
        <f aca="false">IF((X17+Y17=1),1,0)</f>
        <v>1</v>
      </c>
      <c r="Y18" s="0" t="n">
        <f aca="false">IF((Y17+Z17=1),1,0)</f>
        <v>0</v>
      </c>
      <c r="Z18" s="0" t="n">
        <f aca="false">IF((Z17+AA17=1),1,0)</f>
        <v>1</v>
      </c>
      <c r="AA18" s="0" t="n">
        <f aca="false">IF((AA17+AB17=1),1,0)</f>
        <v>1</v>
      </c>
      <c r="AB18" s="0" t="n">
        <f aca="false">IF((AB17+AC17=1),1,0)</f>
        <v>0</v>
      </c>
      <c r="AC18" s="0" t="n">
        <f aca="false">IF((AC17+AD17=1),1,0)</f>
        <v>1</v>
      </c>
      <c r="AD18" s="0" t="n">
        <f aca="false">IF((AD17+AE17=1),1,0)</f>
        <v>0</v>
      </c>
      <c r="AE18" s="0" t="n">
        <f aca="false">IF((AE17+AF17=1),1,0)</f>
        <v>1</v>
      </c>
      <c r="AF18" s="0" t="n">
        <f aca="false">IF((AF17+AG17=1),1,0)</f>
        <v>0</v>
      </c>
      <c r="AG18" s="0" t="n">
        <f aca="false">IF((AG17+AH17=1),1,0)</f>
        <v>0</v>
      </c>
      <c r="AH18" s="0" t="n">
        <f aca="false">IF((AH17+AI17=1),1,0)</f>
        <v>0</v>
      </c>
      <c r="AI18" s="0" t="n">
        <f aca="false">IF((AI17+AJ17=1),1,0)</f>
        <v>1</v>
      </c>
      <c r="AJ18" s="0" t="n">
        <f aca="false">IF((AJ17+AK17=1),1,0)</f>
        <v>0</v>
      </c>
      <c r="AK18" s="0" t="n">
        <f aca="false">IF((AK17+AL17=1),1,0)</f>
        <v>1</v>
      </c>
      <c r="AL18" s="0" t="n">
        <f aca="false">IF((AL17+AM17=1),1,0)</f>
        <v>0</v>
      </c>
      <c r="AM18" s="0" t="n">
        <f aca="false">IF((AM17+AN17=1),1,0)</f>
        <v>0</v>
      </c>
      <c r="AN18" s="0" t="n">
        <f aca="false">IF((AN17+AO17=1),1,0)</f>
        <v>1</v>
      </c>
    </row>
    <row r="19" customFormat="false" ht="12.75" hidden="false" customHeight="false" outlineLevel="0" collapsed="false">
      <c r="A19" s="0" t="n">
        <f aca="false">IF((A18+B18=1),1,0)</f>
        <v>1</v>
      </c>
      <c r="B19" s="0" t="n">
        <f aca="false">IF((B18+C18=1),1,0)</f>
        <v>0</v>
      </c>
      <c r="C19" s="0" t="n">
        <f aca="false">IF((C18+D18=1),1,0)</f>
        <v>1</v>
      </c>
      <c r="D19" s="0" t="n">
        <f aca="false">IF((D18+E18=1),1,0)</f>
        <v>1</v>
      </c>
      <c r="E19" s="0" t="n">
        <f aca="false">IF((E18+F18=1),1,0)</f>
        <v>0</v>
      </c>
      <c r="F19" s="0" t="n">
        <f aca="false">IF((F18+G18=1),1,0)</f>
        <v>0</v>
      </c>
      <c r="G19" s="0" t="n">
        <f aca="false">IF((G18+H18=1),1,0)</f>
        <v>0</v>
      </c>
      <c r="H19" s="0" t="n">
        <f aca="false">IF((H18+I18=1),1,0)</f>
        <v>0</v>
      </c>
      <c r="I19" s="0" t="n">
        <f aca="false">IF((I18+J18=1),1,0)</f>
        <v>1</v>
      </c>
      <c r="J19" s="0" t="n">
        <f aca="false">IF((J18+K18=1),1,0)</f>
        <v>1</v>
      </c>
      <c r="K19" s="0" t="n">
        <f aca="false">IF((K18+L18=1),1,0)</f>
        <v>1</v>
      </c>
      <c r="L19" s="0" t="n">
        <f aca="false">IF((L18+M18=1),1,0)</f>
        <v>0</v>
      </c>
      <c r="M19" s="0" t="n">
        <f aca="false">IF((M18+N18=1),1,0)</f>
        <v>1</v>
      </c>
      <c r="N19" s="0" t="n">
        <f aca="false">IF((N18+O18=1),1,0)</f>
        <v>0</v>
      </c>
      <c r="O19" s="0" t="n">
        <f aca="false">IF((O18+P18=1),1,0)</f>
        <v>0</v>
      </c>
      <c r="P19" s="0" t="n">
        <f aca="false">IF((P18+Q18=1),1,0)</f>
        <v>1</v>
      </c>
      <c r="Q19" s="0" t="n">
        <f aca="false">IF((Q18+R18=1),1,0)</f>
        <v>0</v>
      </c>
      <c r="R19" s="0" t="n">
        <f aca="false">IF((R18+S18=1),1,0)</f>
        <v>0</v>
      </c>
      <c r="S19" s="0" t="n">
        <f aca="false">IF((S18+T18=1),1,0)</f>
        <v>1</v>
      </c>
      <c r="T19" s="0" t="n">
        <f aca="false">IF((T18+U18=1),1,0)</f>
        <v>0</v>
      </c>
      <c r="U19" s="0" t="n">
        <f aca="false">IF((U18+V18=1),1,0)</f>
        <v>0</v>
      </c>
      <c r="V19" s="0" t="n">
        <f aca="false">IF((V18+W18=1),1,0)</f>
        <v>0</v>
      </c>
      <c r="W19" s="0" t="n">
        <f aca="false">IF((W18+X18=1),1,0)</f>
        <v>0</v>
      </c>
      <c r="X19" s="0" t="n">
        <f aca="false">IF((X18+Y18=1),1,0)</f>
        <v>1</v>
      </c>
      <c r="Y19" s="0" t="n">
        <f aca="false">IF((Y18+Z18=1),1,0)</f>
        <v>1</v>
      </c>
      <c r="Z19" s="0" t="n">
        <f aca="false">IF((Z18+AA18=1),1,0)</f>
        <v>0</v>
      </c>
      <c r="AA19" s="0" t="n">
        <f aca="false">IF((AA18+AB18=1),1,0)</f>
        <v>1</v>
      </c>
      <c r="AB19" s="0" t="n">
        <f aca="false">IF((AB18+AC18=1),1,0)</f>
        <v>1</v>
      </c>
      <c r="AC19" s="0" t="n">
        <f aca="false">IF((AC18+AD18=1),1,0)</f>
        <v>1</v>
      </c>
      <c r="AD19" s="0" t="n">
        <f aca="false">IF((AD18+AE18=1),1,0)</f>
        <v>1</v>
      </c>
      <c r="AE19" s="0" t="n">
        <f aca="false">IF((AE18+AF18=1),1,0)</f>
        <v>1</v>
      </c>
      <c r="AF19" s="0" t="n">
        <f aca="false">IF((AF18+AG18=1),1,0)</f>
        <v>0</v>
      </c>
      <c r="AG19" s="0" t="n">
        <f aca="false">IF((AG18+AH18=1),1,0)</f>
        <v>0</v>
      </c>
      <c r="AH19" s="0" t="n">
        <f aca="false">IF((AH18+AI18=1),1,0)</f>
        <v>1</v>
      </c>
      <c r="AI19" s="0" t="n">
        <f aca="false">IF((AI18+AJ18=1),1,0)</f>
        <v>1</v>
      </c>
      <c r="AJ19" s="0" t="n">
        <f aca="false">IF((AJ18+AK18=1),1,0)</f>
        <v>1</v>
      </c>
      <c r="AK19" s="0" t="n">
        <f aca="false">IF((AK18+AL18=1),1,0)</f>
        <v>1</v>
      </c>
      <c r="AL19" s="0" t="n">
        <f aca="false">IF((AL18+AM18=1),1,0)</f>
        <v>0</v>
      </c>
      <c r="AM19" s="0" t="n">
        <f aca="false">IF((AM18+AN18=1),1,0)</f>
        <v>1</v>
      </c>
      <c r="AN19" s="0" t="n">
        <f aca="false">IF((AN18+AO18=1),1,0)</f>
        <v>1</v>
      </c>
    </row>
    <row r="20" customFormat="false" ht="12.75" hidden="false" customHeight="false" outlineLevel="0" collapsed="false">
      <c r="A20" s="0" t="n">
        <f aca="false">IF((A19+B19=1),1,0)</f>
        <v>1</v>
      </c>
      <c r="B20" s="0" t="n">
        <f aca="false">IF((B19+C19=1),1,0)</f>
        <v>1</v>
      </c>
      <c r="C20" s="0" t="n">
        <f aca="false">IF((C19+D19=1),1,0)</f>
        <v>0</v>
      </c>
      <c r="D20" s="0" t="n">
        <f aca="false">IF((D19+E19=1),1,0)</f>
        <v>1</v>
      </c>
      <c r="E20" s="0" t="n">
        <f aca="false">IF((E19+F19=1),1,0)</f>
        <v>0</v>
      </c>
      <c r="F20" s="0" t="n">
        <f aca="false">IF((F19+G19=1),1,0)</f>
        <v>0</v>
      </c>
      <c r="G20" s="0" t="n">
        <f aca="false">IF((G19+H19=1),1,0)</f>
        <v>0</v>
      </c>
      <c r="H20" s="0" t="n">
        <f aca="false">IF((H19+I19=1),1,0)</f>
        <v>1</v>
      </c>
      <c r="I20" s="0" t="n">
        <f aca="false">IF((I19+J19=1),1,0)</f>
        <v>0</v>
      </c>
      <c r="J20" s="0" t="n">
        <f aca="false">IF((J19+K19=1),1,0)</f>
        <v>0</v>
      </c>
      <c r="K20" s="0" t="n">
        <f aca="false">IF((K19+L19=1),1,0)</f>
        <v>1</v>
      </c>
      <c r="L20" s="0" t="n">
        <f aca="false">IF((L19+M19=1),1,0)</f>
        <v>1</v>
      </c>
      <c r="M20" s="0" t="n">
        <f aca="false">IF((M19+N19=1),1,0)</f>
        <v>1</v>
      </c>
      <c r="N20" s="0" t="n">
        <f aca="false">IF((N19+O19=1),1,0)</f>
        <v>0</v>
      </c>
      <c r="O20" s="0" t="n">
        <f aca="false">IF((O19+P19=1),1,0)</f>
        <v>1</v>
      </c>
      <c r="P20" s="0" t="n">
        <f aca="false">IF((P19+Q19=1),1,0)</f>
        <v>1</v>
      </c>
      <c r="Q20" s="0" t="n">
        <f aca="false">IF((Q19+R19=1),1,0)</f>
        <v>0</v>
      </c>
      <c r="R20" s="0" t="n">
        <f aca="false">IF((R19+S19=1),1,0)</f>
        <v>1</v>
      </c>
      <c r="S20" s="0" t="n">
        <f aca="false">IF((S19+T19=1),1,0)</f>
        <v>1</v>
      </c>
      <c r="T20" s="0" t="n">
        <f aca="false">IF((T19+U19=1),1,0)</f>
        <v>0</v>
      </c>
      <c r="U20" s="0" t="n">
        <f aca="false">IF((U19+V19=1),1,0)</f>
        <v>0</v>
      </c>
      <c r="V20" s="0" t="n">
        <f aca="false">IF((V19+W19=1),1,0)</f>
        <v>0</v>
      </c>
      <c r="W20" s="0" t="n">
        <f aca="false">IF((W19+X19=1),1,0)</f>
        <v>1</v>
      </c>
      <c r="X20" s="0" t="n">
        <f aca="false">IF((X19+Y19=1),1,0)</f>
        <v>0</v>
      </c>
      <c r="Y20" s="0" t="n">
        <f aca="false">IF((Y19+Z19=1),1,0)</f>
        <v>1</v>
      </c>
      <c r="Z20" s="0" t="n">
        <f aca="false">IF((Z19+AA19=1),1,0)</f>
        <v>1</v>
      </c>
      <c r="AA20" s="0" t="n">
        <f aca="false">IF((AA19+AB19=1),1,0)</f>
        <v>0</v>
      </c>
      <c r="AB20" s="0" t="n">
        <f aca="false">IF((AB19+AC19=1),1,0)</f>
        <v>0</v>
      </c>
      <c r="AC20" s="0" t="n">
        <f aca="false">IF((AC19+AD19=1),1,0)</f>
        <v>0</v>
      </c>
      <c r="AD20" s="0" t="n">
        <f aca="false">IF((AD19+AE19=1),1,0)</f>
        <v>0</v>
      </c>
      <c r="AE20" s="0" t="n">
        <f aca="false">IF((AE19+AF19=1),1,0)</f>
        <v>1</v>
      </c>
      <c r="AF20" s="0" t="n">
        <f aca="false">IF((AF19+AG19=1),1,0)</f>
        <v>0</v>
      </c>
      <c r="AG20" s="0" t="n">
        <f aca="false">IF((AG19+AH19=1),1,0)</f>
        <v>1</v>
      </c>
      <c r="AH20" s="0" t="n">
        <f aca="false">IF((AH19+AI19=1),1,0)</f>
        <v>0</v>
      </c>
      <c r="AI20" s="0" t="n">
        <f aca="false">IF((AI19+AJ19=1),1,0)</f>
        <v>0</v>
      </c>
      <c r="AJ20" s="0" t="n">
        <f aca="false">IF((AJ19+AK19=1),1,0)</f>
        <v>0</v>
      </c>
      <c r="AK20" s="0" t="n">
        <f aca="false">IF((AK19+AL19=1),1,0)</f>
        <v>1</v>
      </c>
      <c r="AL20" s="0" t="n">
        <f aca="false">IF((AL19+AM19=1),1,0)</f>
        <v>1</v>
      </c>
      <c r="AM20" s="0" t="n">
        <f aca="false">IF((AM19+AN19=1),1,0)</f>
        <v>0</v>
      </c>
      <c r="AN20" s="0" t="n">
        <f aca="false">IF((AN19+AO19=1),1,0)</f>
        <v>1</v>
      </c>
    </row>
    <row r="21" customFormat="false" ht="12.75" hidden="false" customHeight="false" outlineLevel="0" collapsed="false">
      <c r="A21" s="0" t="n">
        <f aca="false">IF((A20+B20=1),1,0)</f>
        <v>0</v>
      </c>
      <c r="B21" s="0" t="n">
        <f aca="false">IF((B20+C20=1),1,0)</f>
        <v>1</v>
      </c>
      <c r="C21" s="0" t="n">
        <f aca="false">IF((C20+D20=1),1,0)</f>
        <v>1</v>
      </c>
      <c r="D21" s="0" t="n">
        <f aca="false">IF((D20+E20=1),1,0)</f>
        <v>1</v>
      </c>
      <c r="E21" s="0" t="n">
        <f aca="false">IF((E20+F20=1),1,0)</f>
        <v>0</v>
      </c>
      <c r="F21" s="0" t="n">
        <f aca="false">IF((F20+G20=1),1,0)</f>
        <v>0</v>
      </c>
      <c r="G21" s="0" t="n">
        <f aca="false">IF((G20+H20=1),1,0)</f>
        <v>1</v>
      </c>
      <c r="H21" s="0" t="n">
        <f aca="false">IF((H20+I20=1),1,0)</f>
        <v>1</v>
      </c>
      <c r="I21" s="0" t="n">
        <f aca="false">IF((I20+J20=1),1,0)</f>
        <v>0</v>
      </c>
      <c r="J21" s="0" t="n">
        <f aca="false">IF((J20+K20=1),1,0)</f>
        <v>1</v>
      </c>
      <c r="K21" s="0" t="n">
        <f aca="false">IF((K20+L20=1),1,0)</f>
        <v>0</v>
      </c>
      <c r="L21" s="0" t="n">
        <f aca="false">IF((L20+M20=1),1,0)</f>
        <v>0</v>
      </c>
      <c r="M21" s="0" t="n">
        <f aca="false">IF((M20+N20=1),1,0)</f>
        <v>1</v>
      </c>
      <c r="N21" s="0" t="n">
        <f aca="false">IF((N20+O20=1),1,0)</f>
        <v>1</v>
      </c>
      <c r="O21" s="0" t="n">
        <f aca="false">IF((O20+P20=1),1,0)</f>
        <v>0</v>
      </c>
      <c r="P21" s="0" t="n">
        <f aca="false">IF((P20+Q20=1),1,0)</f>
        <v>1</v>
      </c>
      <c r="Q21" s="0" t="n">
        <f aca="false">IF((Q20+R20=1),1,0)</f>
        <v>1</v>
      </c>
      <c r="R21" s="0" t="n">
        <f aca="false">IF((R20+S20=1),1,0)</f>
        <v>0</v>
      </c>
      <c r="S21" s="0" t="n">
        <f aca="false">IF((S20+T20=1),1,0)</f>
        <v>1</v>
      </c>
      <c r="T21" s="0" t="n">
        <f aca="false">IF((T20+U20=1),1,0)</f>
        <v>0</v>
      </c>
      <c r="U21" s="0" t="n">
        <f aca="false">IF((U20+V20=1),1,0)</f>
        <v>0</v>
      </c>
      <c r="V21" s="0" t="n">
        <f aca="false">IF((V20+W20=1),1,0)</f>
        <v>1</v>
      </c>
      <c r="W21" s="0" t="n">
        <f aca="false">IF((W20+X20=1),1,0)</f>
        <v>1</v>
      </c>
      <c r="X21" s="0" t="n">
        <f aca="false">IF((X20+Y20=1),1,0)</f>
        <v>1</v>
      </c>
      <c r="Y21" s="0" t="n">
        <f aca="false">IF((Y20+Z20=1),1,0)</f>
        <v>0</v>
      </c>
      <c r="Z21" s="0" t="n">
        <f aca="false">IF((Z20+AA20=1),1,0)</f>
        <v>1</v>
      </c>
      <c r="AA21" s="0" t="n">
        <f aca="false">IF((AA20+AB20=1),1,0)</f>
        <v>0</v>
      </c>
      <c r="AB21" s="0" t="n">
        <f aca="false">IF((AB20+AC20=1),1,0)</f>
        <v>0</v>
      </c>
      <c r="AC21" s="0" t="n">
        <f aca="false">IF((AC20+AD20=1),1,0)</f>
        <v>0</v>
      </c>
      <c r="AD21" s="0" t="n">
        <f aca="false">IF((AD20+AE20=1),1,0)</f>
        <v>1</v>
      </c>
      <c r="AE21" s="0" t="n">
        <f aca="false">IF((AE20+AF20=1),1,0)</f>
        <v>1</v>
      </c>
      <c r="AF21" s="0" t="n">
        <f aca="false">IF((AF20+AG20=1),1,0)</f>
        <v>1</v>
      </c>
      <c r="AG21" s="0" t="n">
        <f aca="false">IF((AG20+AH20=1),1,0)</f>
        <v>1</v>
      </c>
      <c r="AH21" s="0" t="n">
        <f aca="false">IF((AH20+AI20=1),1,0)</f>
        <v>0</v>
      </c>
      <c r="AI21" s="0" t="n">
        <f aca="false">IF((AI20+AJ20=1),1,0)</f>
        <v>0</v>
      </c>
      <c r="AJ21" s="0" t="n">
        <f aca="false">IF((AJ20+AK20=1),1,0)</f>
        <v>1</v>
      </c>
      <c r="AK21" s="0" t="n">
        <f aca="false">IF((AK20+AL20=1),1,0)</f>
        <v>0</v>
      </c>
      <c r="AL21" s="0" t="n">
        <f aca="false">IF((AL20+AM20=1),1,0)</f>
        <v>1</v>
      </c>
      <c r="AM21" s="0" t="n">
        <f aca="false">IF((AM20+AN20=1),1,0)</f>
        <v>1</v>
      </c>
      <c r="AN21" s="0" t="n">
        <f aca="false">IF((AN20+AO20=1),1,0)</f>
        <v>1</v>
      </c>
    </row>
    <row r="22" customFormat="false" ht="12.75" hidden="false" customHeight="false" outlineLevel="0" collapsed="false">
      <c r="A22" s="0" t="n">
        <f aca="false">IF((A21+B21=1),1,0)</f>
        <v>1</v>
      </c>
      <c r="B22" s="0" t="n">
        <f aca="false">IF((B21+C21=1),1,0)</f>
        <v>0</v>
      </c>
      <c r="C22" s="0" t="n">
        <f aca="false">IF((C21+D21=1),1,0)</f>
        <v>0</v>
      </c>
      <c r="D22" s="0" t="n">
        <f aca="false">IF((D21+E21=1),1,0)</f>
        <v>1</v>
      </c>
      <c r="E22" s="0" t="n">
        <f aca="false">IF((E21+F21=1),1,0)</f>
        <v>0</v>
      </c>
      <c r="F22" s="0" t="n">
        <f aca="false">IF((F21+G21=1),1,0)</f>
        <v>1</v>
      </c>
      <c r="G22" s="0" t="n">
        <f aca="false">IF((G21+H21=1),1,0)</f>
        <v>0</v>
      </c>
      <c r="H22" s="0" t="n">
        <f aca="false">IF((H21+I21=1),1,0)</f>
        <v>1</v>
      </c>
      <c r="I22" s="0" t="n">
        <f aca="false">IF((I21+J21=1),1,0)</f>
        <v>1</v>
      </c>
      <c r="J22" s="0" t="n">
        <f aca="false">IF((J21+K21=1),1,0)</f>
        <v>1</v>
      </c>
      <c r="K22" s="0" t="n">
        <f aca="false">IF((K21+L21=1),1,0)</f>
        <v>0</v>
      </c>
      <c r="L22" s="0" t="n">
        <f aca="false">IF((L21+M21=1),1,0)</f>
        <v>1</v>
      </c>
      <c r="M22" s="0" t="n">
        <f aca="false">IF((M21+N21=1),1,0)</f>
        <v>0</v>
      </c>
      <c r="N22" s="0" t="n">
        <f aca="false">IF((N21+O21=1),1,0)</f>
        <v>1</v>
      </c>
      <c r="O22" s="0" t="n">
        <f aca="false">IF((O21+P21=1),1,0)</f>
        <v>1</v>
      </c>
      <c r="P22" s="0" t="n">
        <f aca="false">IF((P21+Q21=1),1,0)</f>
        <v>0</v>
      </c>
      <c r="Q22" s="0" t="n">
        <f aca="false">IF((Q21+R21=1),1,0)</f>
        <v>1</v>
      </c>
      <c r="R22" s="0" t="n">
        <f aca="false">IF((R21+S21=1),1,0)</f>
        <v>1</v>
      </c>
      <c r="S22" s="0" t="n">
        <f aca="false">IF((S21+T21=1),1,0)</f>
        <v>1</v>
      </c>
      <c r="T22" s="0" t="n">
        <f aca="false">IF((T21+U21=1),1,0)</f>
        <v>0</v>
      </c>
      <c r="U22" s="0" t="n">
        <f aca="false">IF((U21+V21=1),1,0)</f>
        <v>1</v>
      </c>
      <c r="V22" s="0" t="n">
        <f aca="false">IF((V21+W21=1),1,0)</f>
        <v>0</v>
      </c>
      <c r="W22" s="0" t="n">
        <f aca="false">IF((W21+X21=1),1,0)</f>
        <v>0</v>
      </c>
      <c r="X22" s="0" t="n">
        <f aca="false">IF((X21+Y21=1),1,0)</f>
        <v>1</v>
      </c>
      <c r="Y22" s="0" t="n">
        <f aca="false">IF((Y21+Z21=1),1,0)</f>
        <v>1</v>
      </c>
      <c r="Z22" s="0" t="n">
        <f aca="false">IF((Z21+AA21=1),1,0)</f>
        <v>1</v>
      </c>
      <c r="AA22" s="0" t="n">
        <f aca="false">IF((AA21+AB21=1),1,0)</f>
        <v>0</v>
      </c>
      <c r="AB22" s="0" t="n">
        <f aca="false">IF((AB21+AC21=1),1,0)</f>
        <v>0</v>
      </c>
      <c r="AC22" s="0" t="n">
        <f aca="false">IF((AC21+AD21=1),1,0)</f>
        <v>1</v>
      </c>
      <c r="AD22" s="0" t="n">
        <f aca="false">IF((AD21+AE21=1),1,0)</f>
        <v>0</v>
      </c>
      <c r="AE22" s="0" t="n">
        <f aca="false">IF((AE21+AF21=1),1,0)</f>
        <v>0</v>
      </c>
      <c r="AF22" s="0" t="n">
        <f aca="false">IF((AF21+AG21=1),1,0)</f>
        <v>0</v>
      </c>
      <c r="AG22" s="0" t="n">
        <f aca="false">IF((AG21+AH21=1),1,0)</f>
        <v>1</v>
      </c>
      <c r="AH22" s="0" t="n">
        <f aca="false">IF((AH21+AI21=1),1,0)</f>
        <v>0</v>
      </c>
      <c r="AI22" s="0" t="n">
        <f aca="false">IF((AI21+AJ21=1),1,0)</f>
        <v>1</v>
      </c>
      <c r="AJ22" s="0" t="n">
        <f aca="false">IF((AJ21+AK21=1),1,0)</f>
        <v>1</v>
      </c>
      <c r="AK22" s="0" t="n">
        <f aca="false">IF((AK21+AL21=1),1,0)</f>
        <v>1</v>
      </c>
      <c r="AL22" s="0" t="n">
        <f aca="false">IF((AL21+AM21=1),1,0)</f>
        <v>0</v>
      </c>
      <c r="AM22" s="0" t="n">
        <f aca="false">IF((AM21+AN21=1),1,0)</f>
        <v>0</v>
      </c>
      <c r="AN22" s="0" t="n">
        <f aca="false">IF((AN21+AO21=1),1,0)</f>
        <v>1</v>
      </c>
    </row>
    <row r="23" customFormat="false" ht="12.75" hidden="false" customHeight="false" outlineLevel="0" collapsed="false">
      <c r="A23" s="0" t="n">
        <f aca="false">IF((A22+B22=1),1,0)</f>
        <v>1</v>
      </c>
      <c r="B23" s="0" t="n">
        <f aca="false">IF((B22+C22=1),1,0)</f>
        <v>0</v>
      </c>
      <c r="C23" s="0" t="n">
        <f aca="false">IF((C22+D22=1),1,0)</f>
        <v>1</v>
      </c>
      <c r="D23" s="0" t="n">
        <f aca="false">IF((D22+E22=1),1,0)</f>
        <v>1</v>
      </c>
      <c r="E23" s="0" t="n">
        <f aca="false">IF((E22+F22=1),1,0)</f>
        <v>1</v>
      </c>
      <c r="F23" s="0" t="n">
        <f aca="false">IF((F22+G22=1),1,0)</f>
        <v>1</v>
      </c>
      <c r="G23" s="0" t="n">
        <f aca="false">IF((G22+H22=1),1,0)</f>
        <v>1</v>
      </c>
      <c r="H23" s="0" t="n">
        <f aca="false">IF((H22+I22=1),1,0)</f>
        <v>0</v>
      </c>
      <c r="I23" s="0" t="n">
        <f aca="false">IF((I22+J22=1),1,0)</f>
        <v>0</v>
      </c>
      <c r="J23" s="0" t="n">
        <f aca="false">IF((J22+K22=1),1,0)</f>
        <v>1</v>
      </c>
      <c r="K23" s="0" t="n">
        <f aca="false">IF((K22+L22=1),1,0)</f>
        <v>1</v>
      </c>
      <c r="L23" s="0" t="n">
        <f aca="false">IF((L22+M22=1),1,0)</f>
        <v>1</v>
      </c>
      <c r="M23" s="0" t="n">
        <f aca="false">IF((M22+N22=1),1,0)</f>
        <v>1</v>
      </c>
      <c r="N23" s="0" t="n">
        <f aca="false">IF((N22+O22=1),1,0)</f>
        <v>0</v>
      </c>
      <c r="O23" s="0" t="n">
        <f aca="false">IF((O22+P22=1),1,0)</f>
        <v>1</v>
      </c>
      <c r="P23" s="0" t="n">
        <f aca="false">IF((P22+Q22=1),1,0)</f>
        <v>1</v>
      </c>
      <c r="Q23" s="0" t="n">
        <f aca="false">IF((Q22+R22=1),1,0)</f>
        <v>0</v>
      </c>
      <c r="R23" s="0" t="n">
        <f aca="false">IF((R22+S22=1),1,0)</f>
        <v>0</v>
      </c>
      <c r="S23" s="0" t="n">
        <f aca="false">IF((S22+T22=1),1,0)</f>
        <v>1</v>
      </c>
      <c r="T23" s="0" t="n">
        <f aca="false">IF((T22+U22=1),1,0)</f>
        <v>1</v>
      </c>
      <c r="U23" s="0" t="n">
        <f aca="false">IF((U22+V22=1),1,0)</f>
        <v>1</v>
      </c>
      <c r="V23" s="0" t="n">
        <f aca="false">IF((V22+W22=1),1,0)</f>
        <v>0</v>
      </c>
      <c r="W23" s="0" t="n">
        <f aca="false">IF((W22+X22=1),1,0)</f>
        <v>1</v>
      </c>
      <c r="X23" s="0" t="n">
        <f aca="false">IF((X22+Y22=1),1,0)</f>
        <v>0</v>
      </c>
      <c r="Y23" s="0" t="n">
        <f aca="false">IF((Y22+Z22=1),1,0)</f>
        <v>0</v>
      </c>
      <c r="Z23" s="0" t="n">
        <f aca="false">IF((Z22+AA22=1),1,0)</f>
        <v>1</v>
      </c>
      <c r="AA23" s="0" t="n">
        <f aca="false">IF((AA22+AB22=1),1,0)</f>
        <v>0</v>
      </c>
      <c r="AB23" s="0" t="n">
        <f aca="false">IF((AB22+AC22=1),1,0)</f>
        <v>1</v>
      </c>
      <c r="AC23" s="0" t="n">
        <f aca="false">IF((AC22+AD22=1),1,0)</f>
        <v>1</v>
      </c>
      <c r="AD23" s="0" t="n">
        <f aca="false">IF((AD22+AE22=1),1,0)</f>
        <v>0</v>
      </c>
      <c r="AE23" s="0" t="n">
        <f aca="false">IF((AE22+AF22=1),1,0)</f>
        <v>0</v>
      </c>
      <c r="AF23" s="0" t="n">
        <f aca="false">IF((AF22+AG22=1),1,0)</f>
        <v>1</v>
      </c>
      <c r="AG23" s="0" t="n">
        <f aca="false">IF((AG22+AH22=1),1,0)</f>
        <v>1</v>
      </c>
      <c r="AH23" s="0" t="n">
        <f aca="false">IF((AH22+AI22=1),1,0)</f>
        <v>1</v>
      </c>
      <c r="AI23" s="0" t="n">
        <f aca="false">IF((AI22+AJ22=1),1,0)</f>
        <v>0</v>
      </c>
      <c r="AJ23" s="0" t="n">
        <f aca="false">IF((AJ22+AK22=1),1,0)</f>
        <v>0</v>
      </c>
      <c r="AK23" s="0" t="n">
        <f aca="false">IF((AK22+AL22=1),1,0)</f>
        <v>1</v>
      </c>
      <c r="AL23" s="0" t="n">
        <f aca="false">IF((AL22+AM22=1),1,0)</f>
        <v>0</v>
      </c>
      <c r="AM23" s="0" t="n">
        <f aca="false">IF((AM22+AN22=1),1,0)</f>
        <v>1</v>
      </c>
      <c r="AN23" s="0" t="n">
        <f aca="false">IF((AN22+AO22=1),1,0)</f>
        <v>1</v>
      </c>
    </row>
    <row r="24" customFormat="false" ht="12.75" hidden="false" customHeight="false" outlineLevel="0" collapsed="false">
      <c r="A24" s="0" t="n">
        <f aca="false">IF((A23+B23=1),1,0)</f>
        <v>1</v>
      </c>
      <c r="B24" s="0" t="n">
        <f aca="false">IF((B23+C23=1),1,0)</f>
        <v>1</v>
      </c>
      <c r="C24" s="0" t="n">
        <f aca="false">IF((C23+D23=1),1,0)</f>
        <v>0</v>
      </c>
      <c r="D24" s="0" t="n">
        <f aca="false">IF((D23+E23=1),1,0)</f>
        <v>0</v>
      </c>
      <c r="E24" s="0" t="n">
        <f aca="false">IF((E23+F23=1),1,0)</f>
        <v>0</v>
      </c>
      <c r="F24" s="0" t="n">
        <f aca="false">IF((F23+G23=1),1,0)</f>
        <v>0</v>
      </c>
      <c r="G24" s="0" t="n">
        <f aca="false">IF((G23+H23=1),1,0)</f>
        <v>1</v>
      </c>
      <c r="H24" s="0" t="n">
        <f aca="false">IF((H23+I23=1),1,0)</f>
        <v>0</v>
      </c>
      <c r="I24" s="0" t="n">
        <f aca="false">IF((I23+J23=1),1,0)</f>
        <v>1</v>
      </c>
      <c r="J24" s="0" t="n">
        <f aca="false">IF((J23+K23=1),1,0)</f>
        <v>0</v>
      </c>
      <c r="K24" s="0" t="n">
        <f aca="false">IF((K23+L23=1),1,0)</f>
        <v>0</v>
      </c>
      <c r="L24" s="0" t="n">
        <f aca="false">IF((L23+M23=1),1,0)</f>
        <v>0</v>
      </c>
      <c r="M24" s="0" t="n">
        <f aca="false">IF((M23+N23=1),1,0)</f>
        <v>1</v>
      </c>
      <c r="N24" s="0" t="n">
        <f aca="false">IF((N23+O23=1),1,0)</f>
        <v>1</v>
      </c>
      <c r="O24" s="0" t="n">
        <f aca="false">IF((O23+P23=1),1,0)</f>
        <v>0</v>
      </c>
      <c r="P24" s="0" t="n">
        <f aca="false">IF((P23+Q23=1),1,0)</f>
        <v>1</v>
      </c>
      <c r="Q24" s="0" t="n">
        <f aca="false">IF((Q23+R23=1),1,0)</f>
        <v>0</v>
      </c>
      <c r="R24" s="0" t="n">
        <f aca="false">IF((R23+S23=1),1,0)</f>
        <v>1</v>
      </c>
      <c r="S24" s="0" t="n">
        <f aca="false">IF((S23+T23=1),1,0)</f>
        <v>0</v>
      </c>
      <c r="T24" s="0" t="n">
        <f aca="false">IF((T23+U23=1),1,0)</f>
        <v>0</v>
      </c>
      <c r="U24" s="0" t="n">
        <f aca="false">IF((U23+V23=1),1,0)</f>
        <v>1</v>
      </c>
      <c r="V24" s="0" t="n">
        <f aca="false">IF((V23+W23=1),1,0)</f>
        <v>1</v>
      </c>
      <c r="W24" s="0" t="n">
        <f aca="false">IF((W23+X23=1),1,0)</f>
        <v>1</v>
      </c>
      <c r="X24" s="0" t="n">
        <f aca="false">IF((X23+Y23=1),1,0)</f>
        <v>0</v>
      </c>
      <c r="Y24" s="0" t="n">
        <f aca="false">IF((Y23+Z23=1),1,0)</f>
        <v>1</v>
      </c>
      <c r="Z24" s="0" t="n">
        <f aca="false">IF((Z23+AA23=1),1,0)</f>
        <v>1</v>
      </c>
      <c r="AA24" s="0" t="n">
        <f aca="false">IF((AA23+AB23=1),1,0)</f>
        <v>1</v>
      </c>
      <c r="AB24" s="0" t="n">
        <f aca="false">IF((AB23+AC23=1),1,0)</f>
        <v>0</v>
      </c>
      <c r="AC24" s="0" t="n">
        <f aca="false">IF((AC23+AD23=1),1,0)</f>
        <v>1</v>
      </c>
      <c r="AD24" s="0" t="n">
        <f aca="false">IF((AD23+AE23=1),1,0)</f>
        <v>0</v>
      </c>
      <c r="AE24" s="0" t="n">
        <f aca="false">IF((AE23+AF23=1),1,0)</f>
        <v>1</v>
      </c>
      <c r="AF24" s="0" t="n">
        <f aca="false">IF((AF23+AG23=1),1,0)</f>
        <v>0</v>
      </c>
      <c r="AG24" s="0" t="n">
        <f aca="false">IF((AG23+AH23=1),1,0)</f>
        <v>0</v>
      </c>
      <c r="AH24" s="0" t="n">
        <f aca="false">IF((AH23+AI23=1),1,0)</f>
        <v>1</v>
      </c>
      <c r="AI24" s="0" t="n">
        <f aca="false">IF((AI23+AJ23=1),1,0)</f>
        <v>0</v>
      </c>
      <c r="AJ24" s="0" t="n">
        <f aca="false">IF((AJ23+AK23=1),1,0)</f>
        <v>1</v>
      </c>
      <c r="AK24" s="0" t="n">
        <f aca="false">IF((AK23+AL23=1),1,0)</f>
        <v>1</v>
      </c>
      <c r="AL24" s="0" t="n">
        <f aca="false">IF((AL23+AM23=1),1,0)</f>
        <v>1</v>
      </c>
      <c r="AM24" s="0" t="n">
        <f aca="false">IF((AM23+AN23=1),1,0)</f>
        <v>0</v>
      </c>
      <c r="AN24" s="0" t="n">
        <f aca="false">IF((AN23+AO23=1),1,0)</f>
        <v>1</v>
      </c>
    </row>
    <row r="25" customFormat="false" ht="12.75" hidden="false" customHeight="false" outlineLevel="0" collapsed="false">
      <c r="A25" s="0" t="n">
        <f aca="false">IF((A24+B24=1),1,0)</f>
        <v>0</v>
      </c>
      <c r="B25" s="0" t="n">
        <f aca="false">IF((B24+C24=1),1,0)</f>
        <v>1</v>
      </c>
      <c r="C25" s="0" t="n">
        <f aca="false">IF((C24+D24=1),1,0)</f>
        <v>0</v>
      </c>
      <c r="D25" s="0" t="n">
        <f aca="false">IF((D24+E24=1),1,0)</f>
        <v>0</v>
      </c>
      <c r="E25" s="0" t="n">
        <f aca="false">IF((E24+F24=1),1,0)</f>
        <v>0</v>
      </c>
      <c r="F25" s="0" t="n">
        <f aca="false">IF((F24+G24=1),1,0)</f>
        <v>1</v>
      </c>
      <c r="G25" s="0" t="n">
        <f aca="false">IF((G24+H24=1),1,0)</f>
        <v>1</v>
      </c>
      <c r="H25" s="0" t="n">
        <f aca="false">IF((H24+I24=1),1,0)</f>
        <v>1</v>
      </c>
      <c r="I25" s="0" t="n">
        <f aca="false">IF((I24+J24=1),1,0)</f>
        <v>1</v>
      </c>
      <c r="J25" s="0" t="n">
        <f aca="false">IF((J24+K24=1),1,0)</f>
        <v>0</v>
      </c>
      <c r="K25" s="0" t="n">
        <f aca="false">IF((K24+L24=1),1,0)</f>
        <v>0</v>
      </c>
      <c r="L25" s="0" t="n">
        <f aca="false">IF((L24+M24=1),1,0)</f>
        <v>1</v>
      </c>
      <c r="M25" s="0" t="n">
        <f aca="false">IF((M24+N24=1),1,0)</f>
        <v>0</v>
      </c>
      <c r="N25" s="0" t="n">
        <f aca="false">IF((N24+O24=1),1,0)</f>
        <v>1</v>
      </c>
      <c r="O25" s="0" t="n">
        <f aca="false">IF((O24+P24=1),1,0)</f>
        <v>1</v>
      </c>
      <c r="P25" s="0" t="n">
        <f aca="false">IF((P24+Q24=1),1,0)</f>
        <v>1</v>
      </c>
      <c r="Q25" s="0" t="n">
        <f aca="false">IF((Q24+R24=1),1,0)</f>
        <v>1</v>
      </c>
      <c r="R25" s="0" t="n">
        <f aca="false">IF((R24+S24=1),1,0)</f>
        <v>1</v>
      </c>
      <c r="S25" s="0" t="n">
        <f aca="false">IF((S24+T24=1),1,0)</f>
        <v>0</v>
      </c>
      <c r="T25" s="0" t="n">
        <f aca="false">IF((T24+U24=1),1,0)</f>
        <v>1</v>
      </c>
      <c r="U25" s="0" t="n">
        <f aca="false">IF((U24+V24=1),1,0)</f>
        <v>0</v>
      </c>
      <c r="V25" s="0" t="n">
        <f aca="false">IF((V24+W24=1),1,0)</f>
        <v>0</v>
      </c>
      <c r="W25" s="0" t="n">
        <f aca="false">IF((W24+X24=1),1,0)</f>
        <v>1</v>
      </c>
      <c r="X25" s="0" t="n">
        <f aca="false">IF((X24+Y24=1),1,0)</f>
        <v>1</v>
      </c>
      <c r="Y25" s="0" t="n">
        <f aca="false">IF((Y24+Z24=1),1,0)</f>
        <v>0</v>
      </c>
      <c r="Z25" s="0" t="n">
        <f aca="false">IF((Z24+AA24=1),1,0)</f>
        <v>0</v>
      </c>
      <c r="AA25" s="0" t="n">
        <f aca="false">IF((AA24+AB24=1),1,0)</f>
        <v>1</v>
      </c>
      <c r="AB25" s="0" t="n">
        <f aca="false">IF((AB24+AC24=1),1,0)</f>
        <v>1</v>
      </c>
      <c r="AC25" s="0" t="n">
        <f aca="false">IF((AC24+AD24=1),1,0)</f>
        <v>1</v>
      </c>
      <c r="AD25" s="0" t="n">
        <f aca="false">IF((AD24+AE24=1),1,0)</f>
        <v>1</v>
      </c>
      <c r="AE25" s="0" t="n">
        <f aca="false">IF((AE24+AF24=1),1,0)</f>
        <v>1</v>
      </c>
      <c r="AF25" s="0" t="n">
        <f aca="false">IF((AF24+AG24=1),1,0)</f>
        <v>0</v>
      </c>
      <c r="AG25" s="0" t="n">
        <f aca="false">IF((AG24+AH24=1),1,0)</f>
        <v>1</v>
      </c>
      <c r="AH25" s="0" t="n">
        <f aca="false">IF((AH24+AI24=1),1,0)</f>
        <v>1</v>
      </c>
      <c r="AI25" s="0" t="n">
        <f aca="false">IF((AI24+AJ24=1),1,0)</f>
        <v>1</v>
      </c>
      <c r="AJ25" s="0" t="n">
        <f aca="false">IF((AJ24+AK24=1),1,0)</f>
        <v>0</v>
      </c>
      <c r="AK25" s="0" t="n">
        <f aca="false">IF((AK24+AL24=1),1,0)</f>
        <v>0</v>
      </c>
      <c r="AL25" s="0" t="n">
        <f aca="false">IF((AL24+AM24=1),1,0)</f>
        <v>1</v>
      </c>
      <c r="AM25" s="0" t="n">
        <f aca="false">IF((AM24+AN24=1),1,0)</f>
        <v>1</v>
      </c>
      <c r="AN25" s="0" t="n">
        <f aca="false">IF((AN24+AO24=1),1,0)</f>
        <v>1</v>
      </c>
    </row>
    <row r="26" customFormat="false" ht="12.75" hidden="false" customHeight="false" outlineLevel="0" collapsed="false">
      <c r="A26" s="0" t="n">
        <f aca="false">IF((A25+B25=1),1,0)</f>
        <v>1</v>
      </c>
      <c r="B26" s="0" t="n">
        <f aca="false">IF((B25+C25=1),1,0)</f>
        <v>1</v>
      </c>
      <c r="C26" s="0" t="n">
        <f aca="false">IF((C25+D25=1),1,0)</f>
        <v>0</v>
      </c>
      <c r="D26" s="0" t="n">
        <f aca="false">IF((D25+E25=1),1,0)</f>
        <v>0</v>
      </c>
      <c r="E26" s="0" t="n">
        <f aca="false">IF((E25+F25=1),1,0)</f>
        <v>1</v>
      </c>
      <c r="F26" s="0" t="n">
        <f aca="false">IF((F25+G25=1),1,0)</f>
        <v>0</v>
      </c>
      <c r="G26" s="0" t="n">
        <f aca="false">IF((G25+H25=1),1,0)</f>
        <v>0</v>
      </c>
      <c r="H26" s="0" t="n">
        <f aca="false">IF((H25+I25=1),1,0)</f>
        <v>0</v>
      </c>
      <c r="I26" s="0" t="n">
        <f aca="false">IF((I25+J25=1),1,0)</f>
        <v>1</v>
      </c>
      <c r="J26" s="0" t="n">
        <f aca="false">IF((J25+K25=1),1,0)</f>
        <v>0</v>
      </c>
      <c r="K26" s="0" t="n">
        <f aca="false">IF((K25+L25=1),1,0)</f>
        <v>1</v>
      </c>
      <c r="L26" s="0" t="n">
        <f aca="false">IF((L25+M25=1),1,0)</f>
        <v>1</v>
      </c>
      <c r="M26" s="0" t="n">
        <f aca="false">IF((M25+N25=1),1,0)</f>
        <v>1</v>
      </c>
      <c r="N26" s="0" t="n">
        <f aca="false">IF((N25+O25=1),1,0)</f>
        <v>0</v>
      </c>
      <c r="O26" s="0" t="n">
        <f aca="false">IF((O25+P25=1),1,0)</f>
        <v>0</v>
      </c>
      <c r="P26" s="0" t="n">
        <f aca="false">IF((P25+Q25=1),1,0)</f>
        <v>0</v>
      </c>
      <c r="Q26" s="0" t="n">
        <f aca="false">IF((Q25+R25=1),1,0)</f>
        <v>0</v>
      </c>
      <c r="R26" s="0" t="n">
        <f aca="false">IF((R25+S25=1),1,0)</f>
        <v>1</v>
      </c>
      <c r="S26" s="0" t="n">
        <f aca="false">IF((S25+T25=1),1,0)</f>
        <v>1</v>
      </c>
      <c r="T26" s="0" t="n">
        <f aca="false">IF((T25+U25=1),1,0)</f>
        <v>1</v>
      </c>
      <c r="U26" s="0" t="n">
        <f aca="false">IF((U25+V25=1),1,0)</f>
        <v>0</v>
      </c>
      <c r="V26" s="0" t="n">
        <f aca="false">IF((V25+W25=1),1,0)</f>
        <v>1</v>
      </c>
      <c r="W26" s="0" t="n">
        <f aca="false">IF((W25+X25=1),1,0)</f>
        <v>0</v>
      </c>
      <c r="X26" s="0" t="n">
        <f aca="false">IF((X25+Y25=1),1,0)</f>
        <v>1</v>
      </c>
      <c r="Y26" s="0" t="n">
        <f aca="false">IF((Y25+Z25=1),1,0)</f>
        <v>0</v>
      </c>
      <c r="Z26" s="0" t="n">
        <f aca="false">IF((Z25+AA25=1),1,0)</f>
        <v>1</v>
      </c>
      <c r="AA26" s="0" t="n">
        <f aca="false">IF((AA25+AB25=1),1,0)</f>
        <v>0</v>
      </c>
      <c r="AB26" s="0" t="n">
        <f aca="false">IF((AB25+AC25=1),1,0)</f>
        <v>0</v>
      </c>
      <c r="AC26" s="0" t="n">
        <f aca="false">IF((AC25+AD25=1),1,0)</f>
        <v>0</v>
      </c>
      <c r="AD26" s="0" t="n">
        <f aca="false">IF((AD25+AE25=1),1,0)</f>
        <v>0</v>
      </c>
      <c r="AE26" s="0" t="n">
        <f aca="false">IF((AE25+AF25=1),1,0)</f>
        <v>1</v>
      </c>
      <c r="AF26" s="0" t="n">
        <f aca="false">IF((AF25+AG25=1),1,0)</f>
        <v>1</v>
      </c>
      <c r="AG26" s="0" t="n">
        <f aca="false">IF((AG25+AH25=1),1,0)</f>
        <v>0</v>
      </c>
      <c r="AH26" s="0" t="n">
        <f aca="false">IF((AH25+AI25=1),1,0)</f>
        <v>0</v>
      </c>
      <c r="AI26" s="0" t="n">
        <f aca="false">IF((AI25+AJ25=1),1,0)</f>
        <v>1</v>
      </c>
      <c r="AJ26" s="0" t="n">
        <f aca="false">IF((AJ25+AK25=1),1,0)</f>
        <v>0</v>
      </c>
      <c r="AK26" s="0" t="n">
        <f aca="false">IF((AK25+AL25=1),1,0)</f>
        <v>1</v>
      </c>
      <c r="AL26" s="0" t="n">
        <f aca="false">IF((AL25+AM25=1),1,0)</f>
        <v>0</v>
      </c>
      <c r="AM26" s="0" t="n">
        <f aca="false">IF((AM25+AN25=1),1,0)</f>
        <v>0</v>
      </c>
      <c r="AN26" s="0" t="n">
        <f aca="false">IF((AN25+AO25=1),1,0)</f>
        <v>1</v>
      </c>
    </row>
    <row r="27" customFormat="false" ht="12.75" hidden="false" customHeight="false" outlineLevel="0" collapsed="false">
      <c r="A27" s="0" t="n">
        <f aca="false">IF((A26+B26=1),1,0)</f>
        <v>0</v>
      </c>
      <c r="B27" s="0" t="n">
        <f aca="false">IF((B26+C26=1),1,0)</f>
        <v>1</v>
      </c>
      <c r="C27" s="0" t="n">
        <f aca="false">IF((C26+D26=1),1,0)</f>
        <v>0</v>
      </c>
      <c r="D27" s="0" t="n">
        <f aca="false">IF((D26+E26=1),1,0)</f>
        <v>1</v>
      </c>
      <c r="E27" s="0" t="n">
        <f aca="false">IF((E26+F26=1),1,0)</f>
        <v>1</v>
      </c>
      <c r="F27" s="0" t="n">
        <f aca="false">IF((F26+G26=1),1,0)</f>
        <v>0</v>
      </c>
      <c r="G27" s="0" t="n">
        <f aca="false">IF((G26+H26=1),1,0)</f>
        <v>0</v>
      </c>
      <c r="H27" s="0" t="n">
        <f aca="false">IF((H26+I26=1),1,0)</f>
        <v>1</v>
      </c>
      <c r="I27" s="0" t="n">
        <f aca="false">IF((I26+J26=1),1,0)</f>
        <v>1</v>
      </c>
      <c r="J27" s="0" t="n">
        <f aca="false">IF((J26+K26=1),1,0)</f>
        <v>1</v>
      </c>
      <c r="K27" s="0" t="n">
        <f aca="false">IF((K26+L26=1),1,0)</f>
        <v>0</v>
      </c>
      <c r="L27" s="0" t="n">
        <f aca="false">IF((L26+M26=1),1,0)</f>
        <v>0</v>
      </c>
      <c r="M27" s="0" t="n">
        <f aca="false">IF((M26+N26=1),1,0)</f>
        <v>1</v>
      </c>
      <c r="N27" s="0" t="n">
        <f aca="false">IF((N26+O26=1),1,0)</f>
        <v>0</v>
      </c>
      <c r="O27" s="0" t="n">
        <f aca="false">IF((O26+P26=1),1,0)</f>
        <v>0</v>
      </c>
      <c r="P27" s="0" t="n">
        <f aca="false">IF((P26+Q26=1),1,0)</f>
        <v>0</v>
      </c>
      <c r="Q27" s="0" t="n">
        <f aca="false">IF((Q26+R26=1),1,0)</f>
        <v>1</v>
      </c>
      <c r="R27" s="0" t="n">
        <f aca="false">IF((R26+S26=1),1,0)</f>
        <v>0</v>
      </c>
      <c r="S27" s="0" t="n">
        <f aca="false">IF((S26+T26=1),1,0)</f>
        <v>0</v>
      </c>
      <c r="T27" s="0" t="n">
        <f aca="false">IF((T26+U26=1),1,0)</f>
        <v>1</v>
      </c>
      <c r="U27" s="0" t="n">
        <f aca="false">IF((U26+V26=1),1,0)</f>
        <v>1</v>
      </c>
      <c r="V27" s="0" t="n">
        <f aca="false">IF((V26+W26=1),1,0)</f>
        <v>1</v>
      </c>
      <c r="W27" s="0" t="n">
        <f aca="false">IF((W26+X26=1),1,0)</f>
        <v>1</v>
      </c>
      <c r="X27" s="0" t="n">
        <f aca="false">IF((X26+Y26=1),1,0)</f>
        <v>1</v>
      </c>
      <c r="Y27" s="0" t="n">
        <f aca="false">IF((Y26+Z26=1),1,0)</f>
        <v>1</v>
      </c>
      <c r="Z27" s="0" t="n">
        <f aca="false">IF((Z26+AA26=1),1,0)</f>
        <v>1</v>
      </c>
      <c r="AA27" s="0" t="n">
        <f aca="false">IF((AA26+AB26=1),1,0)</f>
        <v>0</v>
      </c>
      <c r="AB27" s="0" t="n">
        <f aca="false">IF((AB26+AC26=1),1,0)</f>
        <v>0</v>
      </c>
      <c r="AC27" s="0" t="n">
        <f aca="false">IF((AC26+AD26=1),1,0)</f>
        <v>0</v>
      </c>
      <c r="AD27" s="0" t="n">
        <f aca="false">IF((AD26+AE26=1),1,0)</f>
        <v>1</v>
      </c>
      <c r="AE27" s="0" t="n">
        <f aca="false">IF((AE26+AF26=1),1,0)</f>
        <v>0</v>
      </c>
      <c r="AF27" s="0" t="n">
        <f aca="false">IF((AF26+AG26=1),1,0)</f>
        <v>1</v>
      </c>
      <c r="AG27" s="0" t="n">
        <f aca="false">IF((AG26+AH26=1),1,0)</f>
        <v>0</v>
      </c>
      <c r="AH27" s="0" t="n">
        <f aca="false">IF((AH26+AI26=1),1,0)</f>
        <v>1</v>
      </c>
      <c r="AI27" s="0" t="n">
        <f aca="false">IF((AI26+AJ26=1),1,0)</f>
        <v>1</v>
      </c>
      <c r="AJ27" s="0" t="n">
        <f aca="false">IF((AJ26+AK26=1),1,0)</f>
        <v>1</v>
      </c>
      <c r="AK27" s="0" t="n">
        <f aca="false">IF((AK26+AL26=1),1,0)</f>
        <v>1</v>
      </c>
      <c r="AL27" s="0" t="n">
        <f aca="false">IF((AL26+AM26=1),1,0)</f>
        <v>0</v>
      </c>
      <c r="AM27" s="0" t="n">
        <f aca="false">IF((AM26+AN26=1),1,0)</f>
        <v>1</v>
      </c>
      <c r="AN27" s="0" t="n">
        <f aca="false">IF((AN26+AO26=1),1,0)</f>
        <v>1</v>
      </c>
    </row>
    <row r="28" customFormat="false" ht="12.75" hidden="false" customHeight="false" outlineLevel="0" collapsed="false">
      <c r="A28" s="0" t="n">
        <f aca="false">IF((A27+B27=1),1,0)</f>
        <v>1</v>
      </c>
      <c r="B28" s="0" t="n">
        <f aca="false">IF((B27+C27=1),1,0)</f>
        <v>1</v>
      </c>
      <c r="C28" s="0" t="n">
        <f aca="false">IF((C27+D27=1),1,0)</f>
        <v>1</v>
      </c>
      <c r="D28" s="0" t="n">
        <f aca="false">IF((D27+E27=1),1,0)</f>
        <v>0</v>
      </c>
      <c r="E28" s="0" t="n">
        <f aca="false">IF((E27+F27=1),1,0)</f>
        <v>1</v>
      </c>
      <c r="F28" s="0" t="n">
        <f aca="false">IF((F27+G27=1),1,0)</f>
        <v>0</v>
      </c>
      <c r="G28" s="0" t="n">
        <f aca="false">IF((G27+H27=1),1,0)</f>
        <v>1</v>
      </c>
      <c r="H28" s="0" t="n">
        <f aca="false">IF((H27+I27=1),1,0)</f>
        <v>0</v>
      </c>
      <c r="I28" s="0" t="n">
        <f aca="false">IF((I27+J27=1),1,0)</f>
        <v>0</v>
      </c>
      <c r="J28" s="0" t="n">
        <f aca="false">IF((J27+K27=1),1,0)</f>
        <v>1</v>
      </c>
      <c r="K28" s="0" t="n">
        <f aca="false">IF((K27+L27=1),1,0)</f>
        <v>0</v>
      </c>
      <c r="L28" s="0" t="n">
        <f aca="false">IF((L27+M27=1),1,0)</f>
        <v>1</v>
      </c>
      <c r="M28" s="0" t="n">
        <f aca="false">IF((M27+N27=1),1,0)</f>
        <v>1</v>
      </c>
      <c r="N28" s="0" t="n">
        <f aca="false">IF((N27+O27=1),1,0)</f>
        <v>0</v>
      </c>
      <c r="O28" s="0" t="n">
        <f aca="false">IF((O27+P27=1),1,0)</f>
        <v>0</v>
      </c>
      <c r="P28" s="0" t="n">
        <f aca="false">IF((P27+Q27=1),1,0)</f>
        <v>1</v>
      </c>
      <c r="Q28" s="0" t="n">
        <f aca="false">IF((Q27+R27=1),1,0)</f>
        <v>1</v>
      </c>
      <c r="R28" s="0" t="n">
        <f aca="false">IF((R27+S27=1),1,0)</f>
        <v>0</v>
      </c>
      <c r="S28" s="0" t="n">
        <f aca="false">IF((S27+T27=1),1,0)</f>
        <v>1</v>
      </c>
      <c r="T28" s="0" t="n">
        <f aca="false">IF((T27+U27=1),1,0)</f>
        <v>0</v>
      </c>
      <c r="U28" s="0" t="n">
        <f aca="false">IF((U27+V27=1),1,0)</f>
        <v>0</v>
      </c>
      <c r="V28" s="0" t="n">
        <f aca="false">IF((V27+W27=1),1,0)</f>
        <v>0</v>
      </c>
      <c r="W28" s="0" t="n">
        <f aca="false">IF((W27+X27=1),1,0)</f>
        <v>0</v>
      </c>
      <c r="X28" s="0" t="n">
        <f aca="false">IF((X27+Y27=1),1,0)</f>
        <v>0</v>
      </c>
      <c r="Y28" s="0" t="n">
        <f aca="false">IF((Y27+Z27=1),1,0)</f>
        <v>0</v>
      </c>
      <c r="Z28" s="0" t="n">
        <f aca="false">IF((Z27+AA27=1),1,0)</f>
        <v>1</v>
      </c>
      <c r="AA28" s="0" t="n">
        <f aca="false">IF((AA27+AB27=1),1,0)</f>
        <v>0</v>
      </c>
      <c r="AB28" s="0" t="n">
        <f aca="false">IF((AB27+AC27=1),1,0)</f>
        <v>0</v>
      </c>
      <c r="AC28" s="0" t="n">
        <f aca="false">IF((AC27+AD27=1),1,0)</f>
        <v>1</v>
      </c>
      <c r="AD28" s="0" t="n">
        <f aca="false">IF((AD27+AE27=1),1,0)</f>
        <v>1</v>
      </c>
      <c r="AE28" s="0" t="n">
        <f aca="false">IF((AE27+AF27=1),1,0)</f>
        <v>1</v>
      </c>
      <c r="AF28" s="0" t="n">
        <f aca="false">IF((AF27+AG27=1),1,0)</f>
        <v>1</v>
      </c>
      <c r="AG28" s="0" t="n">
        <f aca="false">IF((AG27+AH27=1),1,0)</f>
        <v>1</v>
      </c>
      <c r="AH28" s="0" t="n">
        <f aca="false">IF((AH27+AI27=1),1,0)</f>
        <v>0</v>
      </c>
      <c r="AI28" s="0" t="n">
        <f aca="false">IF((AI27+AJ27=1),1,0)</f>
        <v>0</v>
      </c>
      <c r="AJ28" s="0" t="n">
        <f aca="false">IF((AJ27+AK27=1),1,0)</f>
        <v>0</v>
      </c>
      <c r="AK28" s="0" t="n">
        <f aca="false">IF((AK27+AL27=1),1,0)</f>
        <v>1</v>
      </c>
      <c r="AL28" s="0" t="n">
        <f aca="false">IF((AL27+AM27=1),1,0)</f>
        <v>1</v>
      </c>
      <c r="AM28" s="0" t="n">
        <f aca="false">IF((AM27+AN27=1),1,0)</f>
        <v>0</v>
      </c>
      <c r="AN28" s="0" t="n">
        <f aca="false">IF((AN27+AO27=1),1,0)</f>
        <v>1</v>
      </c>
    </row>
    <row r="29" customFormat="false" ht="12.75" hidden="false" customHeight="false" outlineLevel="0" collapsed="false">
      <c r="A29" s="0" t="n">
        <f aca="false">IF((A28+B28=1),1,0)</f>
        <v>0</v>
      </c>
      <c r="B29" s="0" t="n">
        <f aca="false">IF((B28+C28=1),1,0)</f>
        <v>0</v>
      </c>
      <c r="C29" s="0" t="n">
        <f aca="false">IF((C28+D28=1),1,0)</f>
        <v>1</v>
      </c>
      <c r="D29" s="0" t="n">
        <f aca="false">IF((D28+E28=1),1,0)</f>
        <v>1</v>
      </c>
      <c r="E29" s="0" t="n">
        <f aca="false">IF((E28+F28=1),1,0)</f>
        <v>1</v>
      </c>
      <c r="F29" s="0" t="n">
        <f aca="false">IF((F28+G28=1),1,0)</f>
        <v>1</v>
      </c>
      <c r="G29" s="0" t="n">
        <f aca="false">IF((G28+H28=1),1,0)</f>
        <v>1</v>
      </c>
      <c r="H29" s="0" t="n">
        <f aca="false">IF((H28+I28=1),1,0)</f>
        <v>0</v>
      </c>
      <c r="I29" s="0" t="n">
        <f aca="false">IF((I28+J28=1),1,0)</f>
        <v>1</v>
      </c>
      <c r="J29" s="0" t="n">
        <f aca="false">IF((J28+K28=1),1,0)</f>
        <v>1</v>
      </c>
      <c r="K29" s="0" t="n">
        <f aca="false">IF((K28+L28=1),1,0)</f>
        <v>1</v>
      </c>
      <c r="L29" s="0" t="n">
        <f aca="false">IF((L28+M28=1),1,0)</f>
        <v>0</v>
      </c>
      <c r="M29" s="0" t="n">
        <f aca="false">IF((M28+N28=1),1,0)</f>
        <v>1</v>
      </c>
      <c r="N29" s="0" t="n">
        <f aca="false">IF((N28+O28=1),1,0)</f>
        <v>0</v>
      </c>
      <c r="O29" s="0" t="n">
        <f aca="false">IF((O28+P28=1),1,0)</f>
        <v>1</v>
      </c>
      <c r="P29" s="0" t="n">
        <f aca="false">IF((P28+Q28=1),1,0)</f>
        <v>0</v>
      </c>
      <c r="Q29" s="0" t="n">
        <f aca="false">IF((Q28+R28=1),1,0)</f>
        <v>1</v>
      </c>
      <c r="R29" s="0" t="n">
        <f aca="false">IF((R28+S28=1),1,0)</f>
        <v>1</v>
      </c>
      <c r="S29" s="0" t="n">
        <f aca="false">IF((S28+T28=1),1,0)</f>
        <v>1</v>
      </c>
      <c r="T29" s="0" t="n">
        <f aca="false">IF((T28+U28=1),1,0)</f>
        <v>0</v>
      </c>
      <c r="U29" s="0" t="n">
        <f aca="false">IF((U28+V28=1),1,0)</f>
        <v>0</v>
      </c>
      <c r="V29" s="0" t="n">
        <f aca="false">IF((V28+W28=1),1,0)</f>
        <v>0</v>
      </c>
      <c r="W29" s="0" t="n">
        <f aca="false">IF((W28+X28=1),1,0)</f>
        <v>0</v>
      </c>
      <c r="X29" s="0" t="n">
        <f aca="false">IF((X28+Y28=1),1,0)</f>
        <v>0</v>
      </c>
      <c r="Y29" s="0" t="n">
        <f aca="false">IF((Y28+Z28=1),1,0)</f>
        <v>1</v>
      </c>
      <c r="Z29" s="0" t="n">
        <f aca="false">IF((Z28+AA28=1),1,0)</f>
        <v>1</v>
      </c>
      <c r="AA29" s="0" t="n">
        <f aca="false">IF((AA28+AB28=1),1,0)</f>
        <v>0</v>
      </c>
      <c r="AB29" s="0" t="n">
        <f aca="false">IF((AB28+AC28=1),1,0)</f>
        <v>1</v>
      </c>
      <c r="AC29" s="0" t="n">
        <f aca="false">IF((AC28+AD28=1),1,0)</f>
        <v>0</v>
      </c>
      <c r="AD29" s="0" t="n">
        <f aca="false">IF((AD28+AE28=1),1,0)</f>
        <v>0</v>
      </c>
      <c r="AE29" s="0" t="n">
        <f aca="false">IF((AE28+AF28=1),1,0)</f>
        <v>0</v>
      </c>
      <c r="AF29" s="0" t="n">
        <f aca="false">IF((AF28+AG28=1),1,0)</f>
        <v>0</v>
      </c>
      <c r="AG29" s="0" t="n">
        <f aca="false">IF((AG28+AH28=1),1,0)</f>
        <v>1</v>
      </c>
      <c r="AH29" s="0" t="n">
        <f aca="false">IF((AH28+AI28=1),1,0)</f>
        <v>0</v>
      </c>
      <c r="AI29" s="0" t="n">
        <f aca="false">IF((AI28+AJ28=1),1,0)</f>
        <v>0</v>
      </c>
      <c r="AJ29" s="0" t="n">
        <f aca="false">IF((AJ28+AK28=1),1,0)</f>
        <v>1</v>
      </c>
      <c r="AK29" s="0" t="n">
        <f aca="false">IF((AK28+AL28=1),1,0)</f>
        <v>0</v>
      </c>
      <c r="AL29" s="0" t="n">
        <f aca="false">IF((AL28+AM28=1),1,0)</f>
        <v>1</v>
      </c>
      <c r="AM29" s="0" t="n">
        <f aca="false">IF((AM28+AN28=1),1,0)</f>
        <v>1</v>
      </c>
      <c r="AN29" s="0" t="n">
        <f aca="false">IF((AN28+AO28=1),1,0)</f>
        <v>1</v>
      </c>
    </row>
    <row r="30" customFormat="false" ht="12.75" hidden="false" customHeight="false" outlineLevel="0" collapsed="false">
      <c r="A30" s="0" t="n">
        <f aca="false">IF((A29+B29=1),1,0)</f>
        <v>0</v>
      </c>
      <c r="B30" s="0" t="n">
        <f aca="false">IF((B29+C29=1),1,0)</f>
        <v>1</v>
      </c>
      <c r="C30" s="0" t="n">
        <f aca="false">IF((C29+D29=1),1,0)</f>
        <v>0</v>
      </c>
      <c r="D30" s="0" t="n">
        <f aca="false">IF((D29+E29=1),1,0)</f>
        <v>0</v>
      </c>
      <c r="E30" s="0" t="n">
        <f aca="false">IF((E29+F29=1),1,0)</f>
        <v>0</v>
      </c>
      <c r="F30" s="0" t="n">
        <f aca="false">IF((F29+G29=1),1,0)</f>
        <v>0</v>
      </c>
      <c r="G30" s="0" t="n">
        <f aca="false">IF((G29+H29=1),1,0)</f>
        <v>1</v>
      </c>
      <c r="H30" s="0" t="n">
        <f aca="false">IF((H29+I29=1),1,0)</f>
        <v>1</v>
      </c>
      <c r="I30" s="0" t="n">
        <f aca="false">IF((I29+J29=1),1,0)</f>
        <v>0</v>
      </c>
      <c r="J30" s="0" t="n">
        <f aca="false">IF((J29+K29=1),1,0)</f>
        <v>0</v>
      </c>
      <c r="K30" s="0" t="n">
        <f aca="false">IF((K29+L29=1),1,0)</f>
        <v>1</v>
      </c>
      <c r="L30" s="0" t="n">
        <f aca="false">IF((L29+M29=1),1,0)</f>
        <v>1</v>
      </c>
      <c r="M30" s="0" t="n">
        <f aca="false">IF((M29+N29=1),1,0)</f>
        <v>1</v>
      </c>
      <c r="N30" s="0" t="n">
        <f aca="false">IF((N29+O29=1),1,0)</f>
        <v>1</v>
      </c>
      <c r="O30" s="0" t="n">
        <f aca="false">IF((O29+P29=1),1,0)</f>
        <v>1</v>
      </c>
      <c r="P30" s="0" t="n">
        <f aca="false">IF((P29+Q29=1),1,0)</f>
        <v>1</v>
      </c>
      <c r="Q30" s="0" t="n">
        <f aca="false">IF((Q29+R29=1),1,0)</f>
        <v>0</v>
      </c>
      <c r="R30" s="0" t="n">
        <f aca="false">IF((R29+S29=1),1,0)</f>
        <v>0</v>
      </c>
      <c r="S30" s="0" t="n">
        <f aca="false">IF((S29+T29=1),1,0)</f>
        <v>1</v>
      </c>
      <c r="T30" s="0" t="n">
        <f aca="false">IF((T29+U29=1),1,0)</f>
        <v>0</v>
      </c>
      <c r="U30" s="0" t="n">
        <f aca="false">IF((U29+V29=1),1,0)</f>
        <v>0</v>
      </c>
      <c r="V30" s="0" t="n">
        <f aca="false">IF((V29+W29=1),1,0)</f>
        <v>0</v>
      </c>
      <c r="W30" s="0" t="n">
        <f aca="false">IF((W29+X29=1),1,0)</f>
        <v>0</v>
      </c>
      <c r="X30" s="0" t="n">
        <f aca="false">IF((X29+Y29=1),1,0)</f>
        <v>1</v>
      </c>
      <c r="Y30" s="0" t="n">
        <f aca="false">IF((Y29+Z29=1),1,0)</f>
        <v>0</v>
      </c>
      <c r="Z30" s="0" t="n">
        <f aca="false">IF((Z29+AA29=1),1,0)</f>
        <v>1</v>
      </c>
      <c r="AA30" s="0" t="n">
        <f aca="false">IF((AA29+AB29=1),1,0)</f>
        <v>1</v>
      </c>
      <c r="AB30" s="0" t="n">
        <f aca="false">IF((AB29+AC29=1),1,0)</f>
        <v>1</v>
      </c>
      <c r="AC30" s="0" t="n">
        <f aca="false">IF((AC29+AD29=1),1,0)</f>
        <v>0</v>
      </c>
      <c r="AD30" s="0" t="n">
        <f aca="false">IF((AD29+AE29=1),1,0)</f>
        <v>0</v>
      </c>
      <c r="AE30" s="0" t="n">
        <f aca="false">IF((AE29+AF29=1),1,0)</f>
        <v>0</v>
      </c>
      <c r="AF30" s="0" t="n">
        <f aca="false">IF((AF29+AG29=1),1,0)</f>
        <v>1</v>
      </c>
      <c r="AG30" s="0" t="n">
        <f aca="false">IF((AG29+AH29=1),1,0)</f>
        <v>1</v>
      </c>
      <c r="AH30" s="0" t="n">
        <f aca="false">IF((AH29+AI29=1),1,0)</f>
        <v>0</v>
      </c>
      <c r="AI30" s="0" t="n">
        <f aca="false">IF((AI29+AJ29=1),1,0)</f>
        <v>1</v>
      </c>
      <c r="AJ30" s="0" t="n">
        <f aca="false">IF((AJ29+AK29=1),1,0)</f>
        <v>1</v>
      </c>
      <c r="AK30" s="0" t="n">
        <f aca="false">IF((AK29+AL29=1),1,0)</f>
        <v>1</v>
      </c>
      <c r="AL30" s="0" t="n">
        <f aca="false">IF((AL29+AM29=1),1,0)</f>
        <v>0</v>
      </c>
      <c r="AM30" s="0" t="n">
        <f aca="false">IF((AM29+AN29=1),1,0)</f>
        <v>0</v>
      </c>
      <c r="AN30" s="0" t="n">
        <f aca="false">IF((AN29+AO29=1),1,0)</f>
        <v>1</v>
      </c>
    </row>
    <row r="31" customFormat="false" ht="12.75" hidden="false" customHeight="false" outlineLevel="0" collapsed="false">
      <c r="A31" s="0" t="n">
        <f aca="false">IF((A30+B30=1),1,0)</f>
        <v>1</v>
      </c>
      <c r="B31" s="0" t="n">
        <f aca="false">IF((B30+C30=1),1,0)</f>
        <v>1</v>
      </c>
      <c r="C31" s="0" t="n">
        <f aca="false">IF((C30+D30=1),1,0)</f>
        <v>0</v>
      </c>
      <c r="D31" s="0" t="n">
        <f aca="false">IF((D30+E30=1),1,0)</f>
        <v>0</v>
      </c>
      <c r="E31" s="0" t="n">
        <f aca="false">IF((E30+F30=1),1,0)</f>
        <v>0</v>
      </c>
      <c r="F31" s="0" t="n">
        <f aca="false">IF((F30+G30=1),1,0)</f>
        <v>1</v>
      </c>
      <c r="G31" s="0" t="n">
        <f aca="false">IF((G30+H30=1),1,0)</f>
        <v>0</v>
      </c>
      <c r="H31" s="0" t="n">
        <f aca="false">IF((H30+I30=1),1,0)</f>
        <v>1</v>
      </c>
      <c r="I31" s="0" t="n">
        <f aca="false">IF((I30+J30=1),1,0)</f>
        <v>0</v>
      </c>
      <c r="J31" s="0" t="n">
        <f aca="false">IF((J30+K30=1),1,0)</f>
        <v>1</v>
      </c>
      <c r="K31" s="0" t="n">
        <f aca="false">IF((K30+L30=1),1,0)</f>
        <v>0</v>
      </c>
      <c r="L31" s="0" t="n">
        <f aca="false">IF((L30+M30=1),1,0)</f>
        <v>0</v>
      </c>
      <c r="M31" s="0" t="n">
        <f aca="false">IF((M30+N30=1),1,0)</f>
        <v>0</v>
      </c>
      <c r="N31" s="0" t="n">
        <f aca="false">IF((N30+O30=1),1,0)</f>
        <v>0</v>
      </c>
      <c r="O31" s="0" t="n">
        <f aca="false">IF((O30+P30=1),1,0)</f>
        <v>0</v>
      </c>
      <c r="P31" s="0" t="n">
        <f aca="false">IF((P30+Q30=1),1,0)</f>
        <v>1</v>
      </c>
      <c r="Q31" s="0" t="n">
        <f aca="false">IF((Q30+R30=1),1,0)</f>
        <v>0</v>
      </c>
      <c r="R31" s="0" t="n">
        <f aca="false">IF((R30+S30=1),1,0)</f>
        <v>1</v>
      </c>
      <c r="S31" s="0" t="n">
        <f aca="false">IF((S30+T30=1),1,0)</f>
        <v>1</v>
      </c>
      <c r="T31" s="0" t="n">
        <f aca="false">IF((T30+U30=1),1,0)</f>
        <v>0</v>
      </c>
      <c r="U31" s="0" t="n">
        <f aca="false">IF((U30+V30=1),1,0)</f>
        <v>0</v>
      </c>
      <c r="V31" s="0" t="n">
        <f aca="false">IF((V30+W30=1),1,0)</f>
        <v>0</v>
      </c>
      <c r="W31" s="0" t="n">
        <f aca="false">IF((W30+X30=1),1,0)</f>
        <v>1</v>
      </c>
      <c r="X31" s="0" t="n">
        <f aca="false">IF((X30+Y30=1),1,0)</f>
        <v>1</v>
      </c>
      <c r="Y31" s="0" t="n">
        <f aca="false">IF((Y30+Z30=1),1,0)</f>
        <v>1</v>
      </c>
      <c r="Z31" s="0" t="n">
        <f aca="false">IF((Z30+AA30=1),1,0)</f>
        <v>0</v>
      </c>
      <c r="AA31" s="0" t="n">
        <f aca="false">IF((AA30+AB30=1),1,0)</f>
        <v>0</v>
      </c>
      <c r="AB31" s="0" t="n">
        <f aca="false">IF((AB30+AC30=1),1,0)</f>
        <v>1</v>
      </c>
      <c r="AC31" s="0" t="n">
        <f aca="false">IF((AC30+AD30=1),1,0)</f>
        <v>0</v>
      </c>
      <c r="AD31" s="0" t="n">
        <f aca="false">IF((AD30+AE30=1),1,0)</f>
        <v>0</v>
      </c>
      <c r="AE31" s="0" t="n">
        <f aca="false">IF((AE30+AF30=1),1,0)</f>
        <v>1</v>
      </c>
      <c r="AF31" s="0" t="n">
        <f aca="false">IF((AF30+AG30=1),1,0)</f>
        <v>0</v>
      </c>
      <c r="AG31" s="0" t="n">
        <f aca="false">IF((AG30+AH30=1),1,0)</f>
        <v>1</v>
      </c>
      <c r="AH31" s="0" t="n">
        <f aca="false">IF((AH30+AI30=1),1,0)</f>
        <v>1</v>
      </c>
      <c r="AI31" s="0" t="n">
        <f aca="false">IF((AI30+AJ30=1),1,0)</f>
        <v>0</v>
      </c>
      <c r="AJ31" s="0" t="n">
        <f aca="false">IF((AJ30+AK30=1),1,0)</f>
        <v>0</v>
      </c>
      <c r="AK31" s="0" t="n">
        <f aca="false">IF((AK30+AL30=1),1,0)</f>
        <v>1</v>
      </c>
      <c r="AL31" s="0" t="n">
        <f aca="false">IF((AL30+AM30=1),1,0)</f>
        <v>0</v>
      </c>
      <c r="AM31" s="0" t="n">
        <f aca="false">IF((AM30+AN30=1),1,0)</f>
        <v>1</v>
      </c>
      <c r="AN31" s="0" t="n">
        <f aca="false">IF((AN30+AO30=1),1,0)</f>
        <v>1</v>
      </c>
    </row>
    <row r="32" customFormat="false" ht="12.75" hidden="false" customHeight="false" outlineLevel="0" collapsed="false">
      <c r="A32" s="0" t="n">
        <f aca="false">IF((A31+B31=1),1,0)</f>
        <v>0</v>
      </c>
      <c r="B32" s="0" t="n">
        <f aca="false">IF((B31+C31=1),1,0)</f>
        <v>1</v>
      </c>
      <c r="C32" s="0" t="n">
        <f aca="false">IF((C31+D31=1),1,0)</f>
        <v>0</v>
      </c>
      <c r="D32" s="0" t="n">
        <f aca="false">IF((D31+E31=1),1,0)</f>
        <v>0</v>
      </c>
      <c r="E32" s="0" t="n">
        <f aca="false">IF((E31+F31=1),1,0)</f>
        <v>1</v>
      </c>
      <c r="F32" s="0" t="n">
        <f aca="false">IF((F31+G31=1),1,0)</f>
        <v>1</v>
      </c>
      <c r="G32" s="0" t="n">
        <f aca="false">IF((G31+H31=1),1,0)</f>
        <v>1</v>
      </c>
      <c r="H32" s="0" t="n">
        <f aca="false">IF((H31+I31=1),1,0)</f>
        <v>1</v>
      </c>
      <c r="I32" s="0" t="n">
        <f aca="false">IF((I31+J31=1),1,0)</f>
        <v>1</v>
      </c>
      <c r="J32" s="0" t="n">
        <f aca="false">IF((J31+K31=1),1,0)</f>
        <v>1</v>
      </c>
      <c r="K32" s="0" t="n">
        <f aca="false">IF((K31+L31=1),1,0)</f>
        <v>0</v>
      </c>
      <c r="L32" s="0" t="n">
        <f aca="false">IF((L31+M31=1),1,0)</f>
        <v>0</v>
      </c>
      <c r="M32" s="0" t="n">
        <f aca="false">IF((M31+N31=1),1,0)</f>
        <v>0</v>
      </c>
      <c r="N32" s="0" t="n">
        <f aca="false">IF((N31+O31=1),1,0)</f>
        <v>0</v>
      </c>
      <c r="O32" s="0" t="n">
        <f aca="false">IF((O31+P31=1),1,0)</f>
        <v>1</v>
      </c>
      <c r="P32" s="0" t="n">
        <f aca="false">IF((P31+Q31=1),1,0)</f>
        <v>1</v>
      </c>
      <c r="Q32" s="0" t="n">
        <f aca="false">IF((Q31+R31=1),1,0)</f>
        <v>1</v>
      </c>
      <c r="R32" s="0" t="n">
        <f aca="false">IF((R31+S31=1),1,0)</f>
        <v>0</v>
      </c>
      <c r="S32" s="0" t="n">
        <f aca="false">IF((S31+T31=1),1,0)</f>
        <v>1</v>
      </c>
      <c r="T32" s="0" t="n">
        <f aca="false">IF((T31+U31=1),1,0)</f>
        <v>0</v>
      </c>
      <c r="U32" s="0" t="n">
        <f aca="false">IF((U31+V31=1),1,0)</f>
        <v>0</v>
      </c>
      <c r="V32" s="0" t="n">
        <f aca="false">IF((V31+W31=1),1,0)</f>
        <v>1</v>
      </c>
      <c r="W32" s="0" t="n">
        <f aca="false">IF((W31+X31=1),1,0)</f>
        <v>0</v>
      </c>
      <c r="X32" s="0" t="n">
        <f aca="false">IF((X31+Y31=1),1,0)</f>
        <v>0</v>
      </c>
      <c r="Y32" s="0" t="n">
        <f aca="false">IF((Y31+Z31=1),1,0)</f>
        <v>1</v>
      </c>
      <c r="Z32" s="0" t="n">
        <f aca="false">IF((Z31+AA31=1),1,0)</f>
        <v>0</v>
      </c>
      <c r="AA32" s="0" t="n">
        <f aca="false">IF((AA31+AB31=1),1,0)</f>
        <v>1</v>
      </c>
      <c r="AB32" s="0" t="n">
        <f aca="false">IF((AB31+AC31=1),1,0)</f>
        <v>1</v>
      </c>
      <c r="AC32" s="0" t="n">
        <f aca="false">IF((AC31+AD31=1),1,0)</f>
        <v>0</v>
      </c>
      <c r="AD32" s="0" t="n">
        <f aca="false">IF((AD31+AE31=1),1,0)</f>
        <v>1</v>
      </c>
      <c r="AE32" s="0" t="n">
        <f aca="false">IF((AE31+AF31=1),1,0)</f>
        <v>1</v>
      </c>
      <c r="AF32" s="0" t="n">
        <f aca="false">IF((AF31+AG31=1),1,0)</f>
        <v>1</v>
      </c>
      <c r="AG32" s="0" t="n">
        <f aca="false">IF((AG31+AH31=1),1,0)</f>
        <v>0</v>
      </c>
      <c r="AH32" s="0" t="n">
        <f aca="false">IF((AH31+AI31=1),1,0)</f>
        <v>1</v>
      </c>
      <c r="AI32" s="0" t="n">
        <f aca="false">IF((AI31+AJ31=1),1,0)</f>
        <v>0</v>
      </c>
      <c r="AJ32" s="0" t="n">
        <f aca="false">IF((AJ31+AK31=1),1,0)</f>
        <v>1</v>
      </c>
      <c r="AK32" s="0" t="n">
        <f aca="false">IF((AK31+AL31=1),1,0)</f>
        <v>1</v>
      </c>
      <c r="AL32" s="0" t="n">
        <f aca="false">IF((AL31+AM31=1),1,0)</f>
        <v>1</v>
      </c>
      <c r="AM32" s="0" t="n">
        <f aca="false">IF((AM31+AN31=1),1,0)</f>
        <v>0</v>
      </c>
      <c r="AN32" s="0" t="n">
        <f aca="false">IF((AN31+AO31=1),1,0)</f>
        <v>1</v>
      </c>
    </row>
    <row r="33" customFormat="false" ht="12.75" hidden="false" customHeight="false" outlineLevel="0" collapsed="false">
      <c r="A33" s="0" t="n">
        <f aca="false">IF((A32+B32=1),1,0)</f>
        <v>1</v>
      </c>
      <c r="B33" s="0" t="n">
        <f aca="false">IF((B32+C32=1),1,0)</f>
        <v>1</v>
      </c>
      <c r="C33" s="0" t="n">
        <f aca="false">IF((C32+D32=1),1,0)</f>
        <v>0</v>
      </c>
      <c r="D33" s="0" t="n">
        <f aca="false">IF((D32+E32=1),1,0)</f>
        <v>1</v>
      </c>
      <c r="E33" s="0" t="n">
        <f aca="false">IF((E32+F32=1),1,0)</f>
        <v>0</v>
      </c>
      <c r="F33" s="0" t="n">
        <f aca="false">IF((F32+G32=1),1,0)</f>
        <v>0</v>
      </c>
      <c r="G33" s="0" t="n">
        <f aca="false">IF((G32+H32=1),1,0)</f>
        <v>0</v>
      </c>
      <c r="H33" s="0" t="n">
        <f aca="false">IF((H32+I32=1),1,0)</f>
        <v>0</v>
      </c>
      <c r="I33" s="0" t="n">
        <f aca="false">IF((I32+J32=1),1,0)</f>
        <v>0</v>
      </c>
      <c r="J33" s="0" t="n">
        <f aca="false">IF((J32+K32=1),1,0)</f>
        <v>1</v>
      </c>
      <c r="K33" s="0" t="n">
        <f aca="false">IF((K32+L32=1),1,0)</f>
        <v>0</v>
      </c>
      <c r="L33" s="0" t="n">
        <f aca="false">IF((L32+M32=1),1,0)</f>
        <v>0</v>
      </c>
      <c r="M33" s="0" t="n">
        <f aca="false">IF((M32+N32=1),1,0)</f>
        <v>0</v>
      </c>
      <c r="N33" s="0" t="n">
        <f aca="false">IF((N32+O32=1),1,0)</f>
        <v>1</v>
      </c>
      <c r="O33" s="0" t="n">
        <f aca="false">IF((O32+P32=1),1,0)</f>
        <v>0</v>
      </c>
      <c r="P33" s="0" t="n">
        <f aca="false">IF((P32+Q32=1),1,0)</f>
        <v>0</v>
      </c>
      <c r="Q33" s="0" t="n">
        <f aca="false">IF((Q32+R32=1),1,0)</f>
        <v>1</v>
      </c>
      <c r="R33" s="0" t="n">
        <f aca="false">IF((R32+S32=1),1,0)</f>
        <v>1</v>
      </c>
      <c r="S33" s="0" t="n">
        <f aca="false">IF((S32+T32=1),1,0)</f>
        <v>1</v>
      </c>
      <c r="T33" s="0" t="n">
        <f aca="false">IF((T32+U32=1),1,0)</f>
        <v>0</v>
      </c>
      <c r="U33" s="0" t="n">
        <f aca="false">IF((U32+V32=1),1,0)</f>
        <v>1</v>
      </c>
      <c r="V33" s="0" t="n">
        <f aca="false">IF((V32+W32=1),1,0)</f>
        <v>1</v>
      </c>
      <c r="W33" s="0" t="n">
        <f aca="false">IF((W32+X32=1),1,0)</f>
        <v>0</v>
      </c>
      <c r="X33" s="0" t="n">
        <f aca="false">IF((X32+Y32=1),1,0)</f>
        <v>1</v>
      </c>
      <c r="Y33" s="0" t="n">
        <f aca="false">IF((Y32+Z32=1),1,0)</f>
        <v>1</v>
      </c>
      <c r="Z33" s="0" t="n">
        <f aca="false">IF((Z32+AA32=1),1,0)</f>
        <v>1</v>
      </c>
      <c r="AA33" s="0" t="n">
        <f aca="false">IF((AA32+AB32=1),1,0)</f>
        <v>0</v>
      </c>
      <c r="AB33" s="0" t="n">
        <f aca="false">IF((AB32+AC32=1),1,0)</f>
        <v>1</v>
      </c>
      <c r="AC33" s="0" t="n">
        <f aca="false">IF((AC32+AD32=1),1,0)</f>
        <v>1</v>
      </c>
      <c r="AD33" s="0" t="n">
        <f aca="false">IF((AD32+AE32=1),1,0)</f>
        <v>0</v>
      </c>
      <c r="AE33" s="0" t="n">
        <f aca="false">IF((AE32+AF32=1),1,0)</f>
        <v>0</v>
      </c>
      <c r="AF33" s="0" t="n">
        <f aca="false">IF((AF32+AG32=1),1,0)</f>
        <v>1</v>
      </c>
      <c r="AG33" s="0" t="n">
        <f aca="false">IF((AG32+AH32=1),1,0)</f>
        <v>1</v>
      </c>
      <c r="AH33" s="0" t="n">
        <f aca="false">IF((AH32+AI32=1),1,0)</f>
        <v>1</v>
      </c>
      <c r="AI33" s="0" t="n">
        <f aca="false">IF((AI32+AJ32=1),1,0)</f>
        <v>1</v>
      </c>
      <c r="AJ33" s="0" t="n">
        <f aca="false">IF((AJ32+AK32=1),1,0)</f>
        <v>0</v>
      </c>
      <c r="AK33" s="0" t="n">
        <f aca="false">IF((AK32+AL32=1),1,0)</f>
        <v>0</v>
      </c>
      <c r="AL33" s="0" t="n">
        <f aca="false">IF((AL32+AM32=1),1,0)</f>
        <v>1</v>
      </c>
      <c r="AM33" s="0" t="n">
        <f aca="false">IF((AM32+AN32=1),1,0)</f>
        <v>1</v>
      </c>
      <c r="AN33" s="0" t="n">
        <f aca="false">IF((AN32+AO32=1),1,0)</f>
        <v>1</v>
      </c>
    </row>
    <row r="34" customFormat="false" ht="12.75" hidden="false" customHeight="false" outlineLevel="0" collapsed="false">
      <c r="A34" s="0" t="n">
        <f aca="false">IF((A33+B33=1),1,0)</f>
        <v>0</v>
      </c>
      <c r="B34" s="0" t="n">
        <f aca="false">IF((B33+C33=1),1,0)</f>
        <v>1</v>
      </c>
      <c r="C34" s="0" t="n">
        <f aca="false">IF((C33+D33=1),1,0)</f>
        <v>1</v>
      </c>
      <c r="D34" s="0" t="n">
        <f aca="false">IF((D33+E33=1),1,0)</f>
        <v>1</v>
      </c>
      <c r="E34" s="0" t="n">
        <f aca="false">IF((E33+F33=1),1,0)</f>
        <v>0</v>
      </c>
      <c r="F34" s="0" t="n">
        <f aca="false">IF((F33+G33=1),1,0)</f>
        <v>0</v>
      </c>
      <c r="G34" s="0" t="n">
        <f aca="false">IF((G33+H33=1),1,0)</f>
        <v>0</v>
      </c>
      <c r="H34" s="0" t="n">
        <f aca="false">IF((H33+I33=1),1,0)</f>
        <v>0</v>
      </c>
      <c r="I34" s="0" t="n">
        <f aca="false">IF((I33+J33=1),1,0)</f>
        <v>1</v>
      </c>
      <c r="J34" s="0" t="n">
        <f aca="false">IF((J33+K33=1),1,0)</f>
        <v>1</v>
      </c>
      <c r="K34" s="0" t="n">
        <f aca="false">IF((K33+L33=1),1,0)</f>
        <v>0</v>
      </c>
      <c r="L34" s="0" t="n">
        <f aca="false">IF((L33+M33=1),1,0)</f>
        <v>0</v>
      </c>
      <c r="M34" s="0" t="n">
        <f aca="false">IF((M33+N33=1),1,0)</f>
        <v>1</v>
      </c>
      <c r="N34" s="0" t="n">
        <f aca="false">IF((N33+O33=1),1,0)</f>
        <v>1</v>
      </c>
      <c r="O34" s="0" t="n">
        <f aca="false">IF((O33+P33=1),1,0)</f>
        <v>0</v>
      </c>
      <c r="P34" s="0" t="n">
        <f aca="false">IF((P33+Q33=1),1,0)</f>
        <v>1</v>
      </c>
      <c r="Q34" s="0" t="n">
        <f aca="false">IF((Q33+R33=1),1,0)</f>
        <v>0</v>
      </c>
      <c r="R34" s="0" t="n">
        <f aca="false">IF((R33+S33=1),1,0)</f>
        <v>0</v>
      </c>
      <c r="S34" s="0" t="n">
        <f aca="false">IF((S33+T33=1),1,0)</f>
        <v>1</v>
      </c>
      <c r="T34" s="0" t="n">
        <f aca="false">IF((T33+U33=1),1,0)</f>
        <v>1</v>
      </c>
      <c r="U34" s="0" t="n">
        <f aca="false">IF((U33+V33=1),1,0)</f>
        <v>0</v>
      </c>
      <c r="V34" s="0" t="n">
        <f aca="false">IF((V33+W33=1),1,0)</f>
        <v>1</v>
      </c>
      <c r="W34" s="0" t="n">
        <f aca="false">IF((W33+X33=1),1,0)</f>
        <v>1</v>
      </c>
      <c r="X34" s="0" t="n">
        <f aca="false">IF((X33+Y33=1),1,0)</f>
        <v>0</v>
      </c>
      <c r="Y34" s="0" t="n">
        <f aca="false">IF((Y33+Z33=1),1,0)</f>
        <v>0</v>
      </c>
      <c r="Z34" s="0" t="n">
        <f aca="false">IF((Z33+AA33=1),1,0)</f>
        <v>1</v>
      </c>
      <c r="AA34" s="0" t="n">
        <f aca="false">IF((AA33+AB33=1),1,0)</f>
        <v>1</v>
      </c>
      <c r="AB34" s="0" t="n">
        <f aca="false">IF((AB33+AC33=1),1,0)</f>
        <v>0</v>
      </c>
      <c r="AC34" s="0" t="n">
        <f aca="false">IF((AC33+AD33=1),1,0)</f>
        <v>1</v>
      </c>
      <c r="AD34" s="0" t="n">
        <f aca="false">IF((AD33+AE33=1),1,0)</f>
        <v>0</v>
      </c>
      <c r="AE34" s="0" t="n">
        <f aca="false">IF((AE33+AF33=1),1,0)</f>
        <v>1</v>
      </c>
      <c r="AF34" s="0" t="n">
        <f aca="false">IF((AF33+AG33=1),1,0)</f>
        <v>0</v>
      </c>
      <c r="AG34" s="0" t="n">
        <f aca="false">IF((AG33+AH33=1),1,0)</f>
        <v>0</v>
      </c>
      <c r="AH34" s="0" t="n">
        <f aca="false">IF((AH33+AI33=1),1,0)</f>
        <v>0</v>
      </c>
      <c r="AI34" s="0" t="n">
        <f aca="false">IF((AI33+AJ33=1),1,0)</f>
        <v>1</v>
      </c>
      <c r="AJ34" s="0" t="n">
        <f aca="false">IF((AJ33+AK33=1),1,0)</f>
        <v>0</v>
      </c>
      <c r="AK34" s="0" t="n">
        <f aca="false">IF((AK33+AL33=1),1,0)</f>
        <v>1</v>
      </c>
      <c r="AL34" s="0" t="n">
        <f aca="false">IF((AL33+AM33=1),1,0)</f>
        <v>0</v>
      </c>
      <c r="AM34" s="0" t="n">
        <f aca="false">IF((AM33+AN33=1),1,0)</f>
        <v>0</v>
      </c>
      <c r="AN34" s="0" t="n">
        <f aca="false">IF((AN33+AO33=1),1,0)</f>
        <v>1</v>
      </c>
    </row>
    <row r="35" customFormat="false" ht="12.75" hidden="false" customHeight="false" outlineLevel="0" collapsed="false">
      <c r="A35" s="0" t="n">
        <f aca="false">IF((A34+B34=1),1,0)</f>
        <v>1</v>
      </c>
      <c r="B35" s="0" t="n">
        <f aca="false">IF((B34+C34=1),1,0)</f>
        <v>0</v>
      </c>
      <c r="C35" s="0" t="n">
        <f aca="false">IF((C34+D34=1),1,0)</f>
        <v>0</v>
      </c>
      <c r="D35" s="0" t="n">
        <f aca="false">IF((D34+E34=1),1,0)</f>
        <v>1</v>
      </c>
      <c r="E35" s="0" t="n">
        <f aca="false">IF((E34+F34=1),1,0)</f>
        <v>0</v>
      </c>
      <c r="F35" s="0" t="n">
        <f aca="false">IF((F34+G34=1),1,0)</f>
        <v>0</v>
      </c>
      <c r="G35" s="0" t="n">
        <f aca="false">IF((G34+H34=1),1,0)</f>
        <v>0</v>
      </c>
      <c r="H35" s="0" t="n">
        <f aca="false">IF((H34+I34=1),1,0)</f>
        <v>1</v>
      </c>
      <c r="I35" s="0" t="n">
        <f aca="false">IF((I34+J34=1),1,0)</f>
        <v>0</v>
      </c>
      <c r="J35" s="0" t="n">
        <f aca="false">IF((J34+K34=1),1,0)</f>
        <v>1</v>
      </c>
      <c r="K35" s="0" t="n">
        <f aca="false">IF((K34+L34=1),1,0)</f>
        <v>0</v>
      </c>
      <c r="L35" s="0" t="n">
        <f aca="false">IF((L34+M34=1),1,0)</f>
        <v>1</v>
      </c>
      <c r="M35" s="0" t="n">
        <f aca="false">IF((M34+N34=1),1,0)</f>
        <v>0</v>
      </c>
      <c r="N35" s="0" t="n">
        <f aca="false">IF((N34+O34=1),1,0)</f>
        <v>1</v>
      </c>
      <c r="O35" s="0" t="n">
        <f aca="false">IF((O34+P34=1),1,0)</f>
        <v>1</v>
      </c>
      <c r="P35" s="0" t="n">
        <f aca="false">IF((P34+Q34=1),1,0)</f>
        <v>1</v>
      </c>
      <c r="Q35" s="0" t="n">
        <f aca="false">IF((Q34+R34=1),1,0)</f>
        <v>0</v>
      </c>
      <c r="R35" s="0" t="n">
        <f aca="false">IF((R34+S34=1),1,0)</f>
        <v>1</v>
      </c>
      <c r="S35" s="0" t="n">
        <f aca="false">IF((S34+T34=1),1,0)</f>
        <v>0</v>
      </c>
      <c r="T35" s="0" t="n">
        <f aca="false">IF((T34+U34=1),1,0)</f>
        <v>1</v>
      </c>
      <c r="U35" s="0" t="n">
        <f aca="false">IF((U34+V34=1),1,0)</f>
        <v>1</v>
      </c>
      <c r="V35" s="0" t="n">
        <f aca="false">IF((V34+W34=1),1,0)</f>
        <v>0</v>
      </c>
      <c r="W35" s="0" t="n">
        <f aca="false">IF((W34+X34=1),1,0)</f>
        <v>1</v>
      </c>
      <c r="X35" s="0" t="n">
        <f aca="false">IF((X34+Y34=1),1,0)</f>
        <v>0</v>
      </c>
      <c r="Y35" s="0" t="n">
        <f aca="false">IF((Y34+Z34=1),1,0)</f>
        <v>1</v>
      </c>
      <c r="Z35" s="0" t="n">
        <f aca="false">IF((Z34+AA34=1),1,0)</f>
        <v>0</v>
      </c>
      <c r="AA35" s="0" t="n">
        <f aca="false">IF((AA34+AB34=1),1,0)</f>
        <v>1</v>
      </c>
      <c r="AB35" s="0" t="n">
        <f aca="false">IF((AB34+AC34=1),1,0)</f>
        <v>1</v>
      </c>
      <c r="AC35" s="0" t="n">
        <f aca="false">IF((AC34+AD34=1),1,0)</f>
        <v>1</v>
      </c>
      <c r="AD35" s="0" t="n">
        <f aca="false">IF((AD34+AE34=1),1,0)</f>
        <v>1</v>
      </c>
      <c r="AE35" s="0" t="n">
        <f aca="false">IF((AE34+AF34=1),1,0)</f>
        <v>1</v>
      </c>
      <c r="AF35" s="0" t="n">
        <f aca="false">IF((AF34+AG34=1),1,0)</f>
        <v>0</v>
      </c>
      <c r="AG35" s="0" t="n">
        <f aca="false">IF((AG34+AH34=1),1,0)</f>
        <v>0</v>
      </c>
      <c r="AH35" s="0" t="n">
        <f aca="false">IF((AH34+AI34=1),1,0)</f>
        <v>1</v>
      </c>
      <c r="AI35" s="0" t="n">
        <f aca="false">IF((AI34+AJ34=1),1,0)</f>
        <v>1</v>
      </c>
      <c r="AJ35" s="0" t="n">
        <f aca="false">IF((AJ34+AK34=1),1,0)</f>
        <v>1</v>
      </c>
      <c r="AK35" s="0" t="n">
        <f aca="false">IF((AK34+AL34=1),1,0)</f>
        <v>1</v>
      </c>
      <c r="AL35" s="0" t="n">
        <f aca="false">IF((AL34+AM34=1),1,0)</f>
        <v>0</v>
      </c>
      <c r="AM35" s="0" t="n">
        <f aca="false">IF((AM34+AN34=1),1,0)</f>
        <v>1</v>
      </c>
      <c r="AN35" s="0" t="n">
        <f aca="false">IF((AN34+AO34=1),1,0)</f>
        <v>1</v>
      </c>
    </row>
    <row r="36" customFormat="false" ht="12.75" hidden="false" customHeight="false" outlineLevel="0" collapsed="false">
      <c r="A36" s="0" t="n">
        <f aca="false">IF((A35+B35=1),1,0)</f>
        <v>1</v>
      </c>
      <c r="B36" s="0" t="n">
        <f aca="false">IF((B35+C35=1),1,0)</f>
        <v>0</v>
      </c>
      <c r="C36" s="0" t="n">
        <f aca="false">IF((C35+D35=1),1,0)</f>
        <v>1</v>
      </c>
      <c r="D36" s="0" t="n">
        <f aca="false">IF((D35+E35=1),1,0)</f>
        <v>1</v>
      </c>
      <c r="E36" s="0" t="n">
        <f aca="false">IF((E35+F35=1),1,0)</f>
        <v>0</v>
      </c>
      <c r="F36" s="0" t="n">
        <f aca="false">IF((F35+G35=1),1,0)</f>
        <v>0</v>
      </c>
      <c r="G36" s="0" t="n">
        <f aca="false">IF((G35+H35=1),1,0)</f>
        <v>1</v>
      </c>
      <c r="H36" s="0" t="n">
        <f aca="false">IF((H35+I35=1),1,0)</f>
        <v>1</v>
      </c>
      <c r="I36" s="0" t="n">
        <f aca="false">IF((I35+J35=1),1,0)</f>
        <v>1</v>
      </c>
      <c r="J36" s="0" t="n">
        <f aca="false">IF((J35+K35=1),1,0)</f>
        <v>1</v>
      </c>
      <c r="K36" s="0" t="n">
        <f aca="false">IF((K35+L35=1),1,0)</f>
        <v>1</v>
      </c>
      <c r="L36" s="0" t="n">
        <f aca="false">IF((L35+M35=1),1,0)</f>
        <v>1</v>
      </c>
      <c r="M36" s="0" t="n">
        <f aca="false">IF((M35+N35=1),1,0)</f>
        <v>1</v>
      </c>
      <c r="N36" s="0" t="n">
        <f aca="false">IF((N35+O35=1),1,0)</f>
        <v>0</v>
      </c>
      <c r="O36" s="0" t="n">
        <f aca="false">IF((O35+P35=1),1,0)</f>
        <v>0</v>
      </c>
      <c r="P36" s="0" t="n">
        <f aca="false">IF((P35+Q35=1),1,0)</f>
        <v>1</v>
      </c>
      <c r="Q36" s="0" t="n">
        <f aca="false">IF((Q35+R35=1),1,0)</f>
        <v>1</v>
      </c>
      <c r="R36" s="0" t="n">
        <f aca="false">IF((R35+S35=1),1,0)</f>
        <v>1</v>
      </c>
      <c r="S36" s="0" t="n">
        <f aca="false">IF((S35+T35=1),1,0)</f>
        <v>1</v>
      </c>
      <c r="T36" s="0" t="n">
        <f aca="false">IF((T35+U35=1),1,0)</f>
        <v>0</v>
      </c>
      <c r="U36" s="0" t="n">
        <f aca="false">IF((U35+V35=1),1,0)</f>
        <v>1</v>
      </c>
      <c r="V36" s="0" t="n">
        <f aca="false">IF((V35+W35=1),1,0)</f>
        <v>1</v>
      </c>
      <c r="W36" s="0" t="n">
        <f aca="false">IF((W35+X35=1),1,0)</f>
        <v>1</v>
      </c>
      <c r="X36" s="0" t="n">
        <f aca="false">IF((X35+Y35=1),1,0)</f>
        <v>1</v>
      </c>
      <c r="Y36" s="0" t="n">
        <f aca="false">IF((Y35+Z35=1),1,0)</f>
        <v>1</v>
      </c>
      <c r="Z36" s="0" t="n">
        <f aca="false">IF((Z35+AA35=1),1,0)</f>
        <v>1</v>
      </c>
      <c r="AA36" s="0" t="n">
        <f aca="false">IF((AA35+AB35=1),1,0)</f>
        <v>0</v>
      </c>
      <c r="AB36" s="0" t="n">
        <f aca="false">IF((AB35+AC35=1),1,0)</f>
        <v>0</v>
      </c>
      <c r="AC36" s="0" t="n">
        <f aca="false">IF((AC35+AD35=1),1,0)</f>
        <v>0</v>
      </c>
      <c r="AD36" s="0" t="n">
        <f aca="false">IF((AD35+AE35=1),1,0)</f>
        <v>0</v>
      </c>
      <c r="AE36" s="0" t="n">
        <f aca="false">IF((AE35+AF35=1),1,0)</f>
        <v>1</v>
      </c>
      <c r="AF36" s="0" t="n">
        <f aca="false">IF((AF35+AG35=1),1,0)</f>
        <v>0</v>
      </c>
      <c r="AG36" s="0" t="n">
        <f aca="false">IF((AG35+AH35=1),1,0)</f>
        <v>1</v>
      </c>
      <c r="AH36" s="0" t="n">
        <f aca="false">IF((AH35+AI35=1),1,0)</f>
        <v>0</v>
      </c>
      <c r="AI36" s="0" t="n">
        <f aca="false">IF((AI35+AJ35=1),1,0)</f>
        <v>0</v>
      </c>
      <c r="AJ36" s="0" t="n">
        <f aca="false">IF((AJ35+AK35=1),1,0)</f>
        <v>0</v>
      </c>
      <c r="AK36" s="0" t="n">
        <f aca="false">IF((AK35+AL35=1),1,0)</f>
        <v>1</v>
      </c>
      <c r="AL36" s="0" t="n">
        <f aca="false">IF((AL35+AM35=1),1,0)</f>
        <v>1</v>
      </c>
      <c r="AM36" s="0" t="n">
        <f aca="false">IF((AM35+AN35=1),1,0)</f>
        <v>0</v>
      </c>
      <c r="AN36" s="0" t="n">
        <f aca="false">IF((AN35+AO35=1),1,0)</f>
        <v>1</v>
      </c>
    </row>
    <row r="37" customFormat="false" ht="12.75" hidden="false" customHeight="false" outlineLevel="0" collapsed="false">
      <c r="A37" s="0" t="n">
        <f aca="false">IF((A36+B36=1),1,0)</f>
        <v>1</v>
      </c>
      <c r="B37" s="0" t="n">
        <f aca="false">IF((B36+C36=1),1,0)</f>
        <v>1</v>
      </c>
      <c r="C37" s="0" t="n">
        <f aca="false">IF((C36+D36=1),1,0)</f>
        <v>0</v>
      </c>
      <c r="D37" s="0" t="n">
        <f aca="false">IF((D36+E36=1),1,0)</f>
        <v>1</v>
      </c>
      <c r="E37" s="0" t="n">
        <f aca="false">IF((E36+F36=1),1,0)</f>
        <v>0</v>
      </c>
      <c r="F37" s="0" t="n">
        <f aca="false">IF((F36+G36=1),1,0)</f>
        <v>1</v>
      </c>
      <c r="G37" s="0" t="n">
        <f aca="false">IF((G36+H36=1),1,0)</f>
        <v>0</v>
      </c>
      <c r="H37" s="0" t="n">
        <f aca="false">IF((H36+I36=1),1,0)</f>
        <v>0</v>
      </c>
      <c r="I37" s="0" t="n">
        <f aca="false">IF((I36+J36=1),1,0)</f>
        <v>0</v>
      </c>
      <c r="J37" s="0" t="n">
        <f aca="false">IF((J36+K36=1),1,0)</f>
        <v>0</v>
      </c>
      <c r="K37" s="0" t="n">
        <f aca="false">IF((K36+L36=1),1,0)</f>
        <v>0</v>
      </c>
      <c r="L37" s="0" t="n">
        <f aca="false">IF((L36+M36=1),1,0)</f>
        <v>0</v>
      </c>
      <c r="M37" s="0" t="n">
        <f aca="false">IF((M36+N36=1),1,0)</f>
        <v>1</v>
      </c>
      <c r="N37" s="0" t="n">
        <f aca="false">IF((N36+O36=1),1,0)</f>
        <v>0</v>
      </c>
      <c r="O37" s="0" t="n">
        <f aca="false">IF((O36+P36=1),1,0)</f>
        <v>1</v>
      </c>
      <c r="P37" s="0" t="n">
        <f aca="false">IF((P36+Q36=1),1,0)</f>
        <v>0</v>
      </c>
      <c r="Q37" s="0" t="n">
        <f aca="false">IF((Q36+R36=1),1,0)</f>
        <v>0</v>
      </c>
      <c r="R37" s="0" t="n">
        <f aca="false">IF((R36+S36=1),1,0)</f>
        <v>0</v>
      </c>
      <c r="S37" s="0" t="n">
        <f aca="false">IF((S36+T36=1),1,0)</f>
        <v>1</v>
      </c>
      <c r="T37" s="0" t="n">
        <f aca="false">IF((T36+U36=1),1,0)</f>
        <v>1</v>
      </c>
      <c r="U37" s="0" t="n">
        <f aca="false">IF((U36+V36=1),1,0)</f>
        <v>0</v>
      </c>
      <c r="V37" s="0" t="n">
        <f aca="false">IF((V36+W36=1),1,0)</f>
        <v>0</v>
      </c>
      <c r="W37" s="0" t="n">
        <f aca="false">IF((W36+X36=1),1,0)</f>
        <v>0</v>
      </c>
      <c r="X37" s="0" t="n">
        <f aca="false">IF((X36+Y36=1),1,0)</f>
        <v>0</v>
      </c>
      <c r="Y37" s="0" t="n">
        <f aca="false">IF((Y36+Z36=1),1,0)</f>
        <v>0</v>
      </c>
      <c r="Z37" s="0" t="n">
        <f aca="false">IF((Z36+AA36=1),1,0)</f>
        <v>1</v>
      </c>
      <c r="AA37" s="0" t="n">
        <f aca="false">IF((AA36+AB36=1),1,0)</f>
        <v>0</v>
      </c>
      <c r="AB37" s="0" t="n">
        <f aca="false">IF((AB36+AC36=1),1,0)</f>
        <v>0</v>
      </c>
      <c r="AC37" s="0" t="n">
        <f aca="false">IF((AC36+AD36=1),1,0)</f>
        <v>0</v>
      </c>
      <c r="AD37" s="0" t="n">
        <f aca="false">IF((AD36+AE36=1),1,0)</f>
        <v>1</v>
      </c>
      <c r="AE37" s="0" t="n">
        <f aca="false">IF((AE36+AF36=1),1,0)</f>
        <v>1</v>
      </c>
      <c r="AF37" s="0" t="n">
        <f aca="false">IF((AF36+AG36=1),1,0)</f>
        <v>1</v>
      </c>
      <c r="AG37" s="0" t="n">
        <f aca="false">IF((AG36+AH36=1),1,0)</f>
        <v>1</v>
      </c>
      <c r="AH37" s="0" t="n">
        <f aca="false">IF((AH36+AI36=1),1,0)</f>
        <v>0</v>
      </c>
      <c r="AI37" s="0" t="n">
        <f aca="false">IF((AI36+AJ36=1),1,0)</f>
        <v>0</v>
      </c>
      <c r="AJ37" s="0" t="n">
        <f aca="false">IF((AJ36+AK36=1),1,0)</f>
        <v>1</v>
      </c>
      <c r="AK37" s="0" t="n">
        <f aca="false">IF((AK36+AL36=1),1,0)</f>
        <v>0</v>
      </c>
      <c r="AL37" s="0" t="n">
        <f aca="false">IF((AL36+AM36=1),1,0)</f>
        <v>1</v>
      </c>
      <c r="AM37" s="0" t="n">
        <f aca="false">IF((AM36+AN36=1),1,0)</f>
        <v>1</v>
      </c>
      <c r="AN37" s="0" t="n">
        <f aca="false">IF((AN36+AO36=1),1,0)</f>
        <v>1</v>
      </c>
    </row>
    <row r="38" customFormat="false" ht="12.75" hidden="false" customHeight="false" outlineLevel="0" collapsed="false">
      <c r="A38" s="0" t="n">
        <f aca="false">IF((A37+B37=1),1,0)</f>
        <v>0</v>
      </c>
      <c r="B38" s="0" t="n">
        <f aca="false">IF((B37+C37=1),1,0)</f>
        <v>1</v>
      </c>
      <c r="C38" s="0" t="n">
        <f aca="false">IF((C37+D37=1),1,0)</f>
        <v>1</v>
      </c>
      <c r="D38" s="0" t="n">
        <f aca="false">IF((D37+E37=1),1,0)</f>
        <v>1</v>
      </c>
      <c r="E38" s="0" t="n">
        <f aca="false">IF((E37+F37=1),1,0)</f>
        <v>1</v>
      </c>
      <c r="F38" s="0" t="n">
        <f aca="false">IF((F37+G37=1),1,0)</f>
        <v>1</v>
      </c>
      <c r="G38" s="0" t="n">
        <f aca="false">IF((G37+H37=1),1,0)</f>
        <v>0</v>
      </c>
      <c r="H38" s="0" t="n">
        <f aca="false">IF((H37+I37=1),1,0)</f>
        <v>0</v>
      </c>
      <c r="I38" s="0" t="n">
        <f aca="false">IF((I37+J37=1),1,0)</f>
        <v>0</v>
      </c>
      <c r="J38" s="0" t="n">
        <f aca="false">IF((J37+K37=1),1,0)</f>
        <v>0</v>
      </c>
      <c r="K38" s="0" t="n">
        <f aca="false">IF((K37+L37=1),1,0)</f>
        <v>0</v>
      </c>
      <c r="L38" s="0" t="n">
        <f aca="false">IF((L37+M37=1),1,0)</f>
        <v>1</v>
      </c>
      <c r="M38" s="0" t="n">
        <f aca="false">IF((M37+N37=1),1,0)</f>
        <v>1</v>
      </c>
      <c r="N38" s="0" t="n">
        <f aca="false">IF((N37+O37=1),1,0)</f>
        <v>1</v>
      </c>
      <c r="O38" s="0" t="n">
        <f aca="false">IF((O37+P37=1),1,0)</f>
        <v>1</v>
      </c>
      <c r="P38" s="0" t="n">
        <f aca="false">IF((P37+Q37=1),1,0)</f>
        <v>0</v>
      </c>
      <c r="Q38" s="0" t="n">
        <f aca="false">IF((Q37+R37=1),1,0)</f>
        <v>0</v>
      </c>
      <c r="R38" s="0" t="n">
        <f aca="false">IF((R37+S37=1),1,0)</f>
        <v>1</v>
      </c>
      <c r="S38" s="0" t="n">
        <f aca="false">IF((S37+T37=1),1,0)</f>
        <v>0</v>
      </c>
      <c r="T38" s="0" t="n">
        <f aca="false">IF((T37+U37=1),1,0)</f>
        <v>1</v>
      </c>
      <c r="U38" s="0" t="n">
        <f aca="false">IF((U37+V37=1),1,0)</f>
        <v>0</v>
      </c>
      <c r="V38" s="0" t="n">
        <f aca="false">IF((V37+W37=1),1,0)</f>
        <v>0</v>
      </c>
      <c r="W38" s="0" t="n">
        <f aca="false">IF((W37+X37=1),1,0)</f>
        <v>0</v>
      </c>
      <c r="X38" s="0" t="n">
        <f aca="false">IF((X37+Y37=1),1,0)</f>
        <v>0</v>
      </c>
      <c r="Y38" s="0" t="n">
        <f aca="false">IF((Y37+Z37=1),1,0)</f>
        <v>1</v>
      </c>
      <c r="Z38" s="0" t="n">
        <f aca="false">IF((Z37+AA37=1),1,0)</f>
        <v>1</v>
      </c>
      <c r="AA38" s="0" t="n">
        <f aca="false">IF((AA37+AB37=1),1,0)</f>
        <v>0</v>
      </c>
      <c r="AB38" s="0" t="n">
        <f aca="false">IF((AB37+AC37=1),1,0)</f>
        <v>0</v>
      </c>
      <c r="AC38" s="0" t="n">
        <f aca="false">IF((AC37+AD37=1),1,0)</f>
        <v>1</v>
      </c>
      <c r="AD38" s="0" t="n">
        <f aca="false">IF((AD37+AE37=1),1,0)</f>
        <v>0</v>
      </c>
      <c r="AE38" s="0" t="n">
        <f aca="false">IF((AE37+AF37=1),1,0)</f>
        <v>0</v>
      </c>
      <c r="AF38" s="0" t="n">
        <f aca="false">IF((AF37+AG37=1),1,0)</f>
        <v>0</v>
      </c>
      <c r="AG38" s="0" t="n">
        <f aca="false">IF((AG37+AH37=1),1,0)</f>
        <v>1</v>
      </c>
      <c r="AH38" s="0" t="n">
        <f aca="false">IF((AH37+AI37=1),1,0)</f>
        <v>0</v>
      </c>
      <c r="AI38" s="0" t="n">
        <f aca="false">IF((AI37+AJ37=1),1,0)</f>
        <v>1</v>
      </c>
      <c r="AJ38" s="0" t="n">
        <f aca="false">IF((AJ37+AK37=1),1,0)</f>
        <v>1</v>
      </c>
      <c r="AK38" s="0" t="n">
        <f aca="false">IF((AK37+AL37=1),1,0)</f>
        <v>1</v>
      </c>
      <c r="AL38" s="0" t="n">
        <f aca="false">IF((AL37+AM37=1),1,0)</f>
        <v>0</v>
      </c>
      <c r="AM38" s="0" t="n">
        <f aca="false">IF((AM37+AN37=1),1,0)</f>
        <v>0</v>
      </c>
      <c r="AN38" s="0" t="n">
        <f aca="false">IF((AN37+AO37=1),1,0)</f>
        <v>1</v>
      </c>
    </row>
    <row r="39" customFormat="false" ht="12.75" hidden="false" customHeight="false" outlineLevel="0" collapsed="false">
      <c r="A39" s="0" t="n">
        <f aca="false">IF((A38+B38=1),1,0)</f>
        <v>1</v>
      </c>
      <c r="B39" s="0" t="n">
        <f aca="false">IF((B38+C38=1),1,0)</f>
        <v>0</v>
      </c>
      <c r="C39" s="0" t="n">
        <f aca="false">IF((C38+D38=1),1,0)</f>
        <v>0</v>
      </c>
      <c r="D39" s="0" t="n">
        <f aca="false">IF((D38+E38=1),1,0)</f>
        <v>0</v>
      </c>
      <c r="E39" s="0" t="n">
        <f aca="false">IF((E38+F38=1),1,0)</f>
        <v>0</v>
      </c>
      <c r="F39" s="0" t="n">
        <f aca="false">IF((F38+G38=1),1,0)</f>
        <v>1</v>
      </c>
      <c r="G39" s="0" t="n">
        <f aca="false">IF((G38+H38=1),1,0)</f>
        <v>0</v>
      </c>
      <c r="H39" s="0" t="n">
        <f aca="false">IF((H38+I38=1),1,0)</f>
        <v>0</v>
      </c>
      <c r="I39" s="0" t="n">
        <f aca="false">IF((I38+J38=1),1,0)</f>
        <v>0</v>
      </c>
      <c r="J39" s="0" t="n">
        <f aca="false">IF((J38+K38=1),1,0)</f>
        <v>0</v>
      </c>
      <c r="K39" s="0" t="n">
        <f aca="false">IF((K38+L38=1),1,0)</f>
        <v>1</v>
      </c>
      <c r="L39" s="0" t="n">
        <f aca="false">IF((L38+M38=1),1,0)</f>
        <v>0</v>
      </c>
      <c r="M39" s="0" t="n">
        <f aca="false">IF((M38+N38=1),1,0)</f>
        <v>0</v>
      </c>
      <c r="N39" s="0" t="n">
        <f aca="false">IF((N38+O38=1),1,0)</f>
        <v>0</v>
      </c>
      <c r="O39" s="0" t="n">
        <f aca="false">IF((O38+P38=1),1,0)</f>
        <v>1</v>
      </c>
      <c r="P39" s="0" t="n">
        <f aca="false">IF((P38+Q38=1),1,0)</f>
        <v>0</v>
      </c>
      <c r="Q39" s="0" t="n">
        <f aca="false">IF((Q38+R38=1),1,0)</f>
        <v>1</v>
      </c>
      <c r="R39" s="0" t="n">
        <f aca="false">IF((R38+S38=1),1,0)</f>
        <v>1</v>
      </c>
      <c r="S39" s="0" t="n">
        <f aca="false">IF((S38+T38=1),1,0)</f>
        <v>1</v>
      </c>
      <c r="T39" s="0" t="n">
        <f aca="false">IF((T38+U38=1),1,0)</f>
        <v>1</v>
      </c>
      <c r="U39" s="0" t="n">
        <f aca="false">IF((U38+V38=1),1,0)</f>
        <v>0</v>
      </c>
      <c r="V39" s="0" t="n">
        <f aca="false">IF((V38+W38=1),1,0)</f>
        <v>0</v>
      </c>
      <c r="W39" s="0" t="n">
        <f aca="false">IF((W38+X38=1),1,0)</f>
        <v>0</v>
      </c>
      <c r="X39" s="0" t="n">
        <f aca="false">IF((X38+Y38=1),1,0)</f>
        <v>1</v>
      </c>
      <c r="Y39" s="0" t="n">
        <f aca="false">IF((Y38+Z38=1),1,0)</f>
        <v>0</v>
      </c>
      <c r="Z39" s="0" t="n">
        <f aca="false">IF((Z38+AA38=1),1,0)</f>
        <v>1</v>
      </c>
      <c r="AA39" s="0" t="n">
        <f aca="false">IF((AA38+AB38=1),1,0)</f>
        <v>0</v>
      </c>
      <c r="AB39" s="0" t="n">
        <f aca="false">IF((AB38+AC38=1),1,0)</f>
        <v>1</v>
      </c>
      <c r="AC39" s="0" t="n">
        <f aca="false">IF((AC38+AD38=1),1,0)</f>
        <v>1</v>
      </c>
      <c r="AD39" s="0" t="n">
        <f aca="false">IF((AD38+AE38=1),1,0)</f>
        <v>0</v>
      </c>
      <c r="AE39" s="0" t="n">
        <f aca="false">IF((AE38+AF38=1),1,0)</f>
        <v>0</v>
      </c>
      <c r="AF39" s="0" t="n">
        <f aca="false">IF((AF38+AG38=1),1,0)</f>
        <v>1</v>
      </c>
      <c r="AG39" s="0" t="n">
        <f aca="false">IF((AG38+AH38=1),1,0)</f>
        <v>1</v>
      </c>
      <c r="AH39" s="0" t="n">
        <f aca="false">IF((AH38+AI38=1),1,0)</f>
        <v>1</v>
      </c>
      <c r="AI39" s="0" t="n">
        <f aca="false">IF((AI38+AJ38=1),1,0)</f>
        <v>0</v>
      </c>
      <c r="AJ39" s="0" t="n">
        <f aca="false">IF((AJ38+AK38=1),1,0)</f>
        <v>0</v>
      </c>
      <c r="AK39" s="0" t="n">
        <f aca="false">IF((AK38+AL38=1),1,0)</f>
        <v>1</v>
      </c>
      <c r="AL39" s="0" t="n">
        <f aca="false">IF((AL38+AM38=1),1,0)</f>
        <v>0</v>
      </c>
      <c r="AM39" s="0" t="n">
        <f aca="false">IF((AM38+AN38=1),1,0)</f>
        <v>1</v>
      </c>
      <c r="AN39" s="0" t="n">
        <f aca="false">IF((AN38+AO38=1),1,0)</f>
        <v>1</v>
      </c>
    </row>
    <row r="40" customFormat="false" ht="12.75" hidden="false" customHeight="false" outlineLevel="0" collapsed="false">
      <c r="A40" s="0" t="n">
        <f aca="false">IF((A39+B39=1),1,0)</f>
        <v>1</v>
      </c>
      <c r="B40" s="0" t="n">
        <f aca="false">IF((B39+C39=1),1,0)</f>
        <v>0</v>
      </c>
      <c r="C40" s="0" t="n">
        <f aca="false">IF((C39+D39=1),1,0)</f>
        <v>0</v>
      </c>
      <c r="D40" s="0" t="n">
        <f aca="false">IF((D39+E39=1),1,0)</f>
        <v>0</v>
      </c>
      <c r="E40" s="0" t="n">
        <f aca="false">IF((E39+F39=1),1,0)</f>
        <v>1</v>
      </c>
      <c r="F40" s="0" t="n">
        <f aca="false">IF((F39+G39=1),1,0)</f>
        <v>1</v>
      </c>
      <c r="G40" s="0" t="n">
        <f aca="false">IF((G39+H39=1),1,0)</f>
        <v>0</v>
      </c>
      <c r="H40" s="0" t="n">
        <f aca="false">IF((H39+I39=1),1,0)</f>
        <v>0</v>
      </c>
      <c r="I40" s="0" t="n">
        <f aca="false">IF((I39+J39=1),1,0)</f>
        <v>0</v>
      </c>
      <c r="J40" s="0" t="n">
        <f aca="false">IF((J39+K39=1),1,0)</f>
        <v>1</v>
      </c>
      <c r="K40" s="0" t="n">
        <f aca="false">IF((K39+L39=1),1,0)</f>
        <v>1</v>
      </c>
      <c r="L40" s="0" t="n">
        <f aca="false">IF((L39+M39=1),1,0)</f>
        <v>0</v>
      </c>
      <c r="M40" s="0" t="n">
        <f aca="false">IF((M39+N39=1),1,0)</f>
        <v>0</v>
      </c>
      <c r="N40" s="0" t="n">
        <f aca="false">IF((N39+O39=1),1,0)</f>
        <v>1</v>
      </c>
      <c r="O40" s="0" t="n">
        <f aca="false">IF((O39+P39=1),1,0)</f>
        <v>1</v>
      </c>
      <c r="P40" s="0" t="n">
        <f aca="false">IF((P39+Q39=1),1,0)</f>
        <v>1</v>
      </c>
      <c r="Q40" s="0" t="n">
        <f aca="false">IF((Q39+R39=1),1,0)</f>
        <v>0</v>
      </c>
      <c r="R40" s="0" t="n">
        <f aca="false">IF((R39+S39=1),1,0)</f>
        <v>0</v>
      </c>
      <c r="S40" s="0" t="n">
        <f aca="false">IF((S39+T39=1),1,0)</f>
        <v>0</v>
      </c>
      <c r="T40" s="0" t="n">
        <f aca="false">IF((T39+U39=1),1,0)</f>
        <v>1</v>
      </c>
      <c r="U40" s="0" t="n">
        <f aca="false">IF((U39+V39=1),1,0)</f>
        <v>0</v>
      </c>
      <c r="V40" s="0" t="n">
        <f aca="false">IF((V39+W39=1),1,0)</f>
        <v>0</v>
      </c>
      <c r="W40" s="0" t="n">
        <f aca="false">IF((W39+X39=1),1,0)</f>
        <v>1</v>
      </c>
      <c r="X40" s="0" t="n">
        <f aca="false">IF((X39+Y39=1),1,0)</f>
        <v>1</v>
      </c>
      <c r="Y40" s="0" t="n">
        <f aca="false">IF((Y39+Z39=1),1,0)</f>
        <v>1</v>
      </c>
      <c r="Z40" s="0" t="n">
        <f aca="false">IF((Z39+AA39=1),1,0)</f>
        <v>1</v>
      </c>
      <c r="AA40" s="0" t="n">
        <f aca="false">IF((AA39+AB39=1),1,0)</f>
        <v>1</v>
      </c>
      <c r="AB40" s="0" t="n">
        <f aca="false">IF((AB39+AC39=1),1,0)</f>
        <v>0</v>
      </c>
      <c r="AC40" s="0" t="n">
        <f aca="false">IF((AC39+AD39=1),1,0)</f>
        <v>1</v>
      </c>
      <c r="AD40" s="0" t="n">
        <f aca="false">IF((AD39+AE39=1),1,0)</f>
        <v>0</v>
      </c>
      <c r="AE40" s="0" t="n">
        <f aca="false">IF((AE39+AF39=1),1,0)</f>
        <v>1</v>
      </c>
      <c r="AF40" s="0" t="n">
        <f aca="false">IF((AF39+AG39=1),1,0)</f>
        <v>0</v>
      </c>
      <c r="AG40" s="0" t="n">
        <f aca="false">IF((AG39+AH39=1),1,0)</f>
        <v>0</v>
      </c>
      <c r="AH40" s="0" t="n">
        <f aca="false">IF((AH39+AI39=1),1,0)</f>
        <v>1</v>
      </c>
      <c r="AI40" s="0" t="n">
        <f aca="false">IF((AI39+AJ39=1),1,0)</f>
        <v>0</v>
      </c>
      <c r="AJ40" s="0" t="n">
        <f aca="false">IF((AJ39+AK39=1),1,0)</f>
        <v>1</v>
      </c>
      <c r="AK40" s="0" t="n">
        <f aca="false">IF((AK39+AL39=1),1,0)</f>
        <v>1</v>
      </c>
      <c r="AL40" s="0" t="n">
        <f aca="false">IF((AL39+AM39=1),1,0)</f>
        <v>1</v>
      </c>
      <c r="AM40" s="0" t="n">
        <f aca="false">IF((AM39+AN39=1),1,0)</f>
        <v>0</v>
      </c>
      <c r="AN40" s="0" t="n">
        <f aca="false">IF((AN39+AO39=1),1,0)</f>
        <v>1</v>
      </c>
    </row>
    <row r="41" customFormat="false" ht="12.75" hidden="false" customHeight="false" outlineLevel="0" collapsed="false">
      <c r="A41" s="0" t="n">
        <f aca="false">IF((A40+B40=1),1,0)</f>
        <v>1</v>
      </c>
      <c r="B41" s="0" t="n">
        <f aca="false">IF((B40+C40=1),1,0)</f>
        <v>0</v>
      </c>
      <c r="C41" s="0" t="n">
        <f aca="false">IF((C40+D40=1),1,0)</f>
        <v>0</v>
      </c>
      <c r="D41" s="0" t="n">
        <f aca="false">IF((D40+E40=1),1,0)</f>
        <v>1</v>
      </c>
      <c r="E41" s="0" t="n">
        <f aca="false">IF((E40+F40=1),1,0)</f>
        <v>0</v>
      </c>
      <c r="F41" s="0" t="n">
        <f aca="false">IF((F40+G40=1),1,0)</f>
        <v>1</v>
      </c>
      <c r="G41" s="0" t="n">
        <f aca="false">IF((G40+H40=1),1,0)</f>
        <v>0</v>
      </c>
      <c r="H41" s="0" t="n">
        <f aca="false">IF((H40+I40=1),1,0)</f>
        <v>0</v>
      </c>
      <c r="I41" s="0" t="n">
        <f aca="false">IF((I40+J40=1),1,0)</f>
        <v>1</v>
      </c>
      <c r="J41" s="0" t="n">
        <f aca="false">IF((J40+K40=1),1,0)</f>
        <v>0</v>
      </c>
      <c r="K41" s="0" t="n">
        <f aca="false">IF((K40+L40=1),1,0)</f>
        <v>1</v>
      </c>
      <c r="L41" s="0" t="n">
        <f aca="false">IF((L40+M40=1),1,0)</f>
        <v>0</v>
      </c>
      <c r="M41" s="0" t="n">
        <f aca="false">IF((M40+N40=1),1,0)</f>
        <v>1</v>
      </c>
      <c r="N41" s="0" t="n">
        <f aca="false">IF((N40+O40=1),1,0)</f>
        <v>0</v>
      </c>
      <c r="O41" s="0" t="n">
        <f aca="false">IF((O40+P40=1),1,0)</f>
        <v>0</v>
      </c>
      <c r="P41" s="0" t="n">
        <f aca="false">IF((P40+Q40=1),1,0)</f>
        <v>1</v>
      </c>
      <c r="Q41" s="0" t="n">
        <f aca="false">IF((Q40+R40=1),1,0)</f>
        <v>0</v>
      </c>
      <c r="R41" s="0" t="n">
        <f aca="false">IF((R40+S40=1),1,0)</f>
        <v>0</v>
      </c>
      <c r="S41" s="0" t="n">
        <f aca="false">IF((S40+T40=1),1,0)</f>
        <v>1</v>
      </c>
      <c r="T41" s="0" t="n">
        <f aca="false">IF((T40+U40=1),1,0)</f>
        <v>1</v>
      </c>
      <c r="U41" s="0" t="n">
        <f aca="false">IF((U40+V40=1),1,0)</f>
        <v>0</v>
      </c>
      <c r="V41" s="0" t="n">
        <f aca="false">IF((V40+W40=1),1,0)</f>
        <v>1</v>
      </c>
      <c r="W41" s="0" t="n">
        <f aca="false">IF((W40+X40=1),1,0)</f>
        <v>0</v>
      </c>
      <c r="X41" s="0" t="n">
        <f aca="false">IF((X40+Y40=1),1,0)</f>
        <v>0</v>
      </c>
      <c r="Y41" s="0" t="n">
        <f aca="false">IF((Y40+Z40=1),1,0)</f>
        <v>0</v>
      </c>
      <c r="Z41" s="0" t="n">
        <f aca="false">IF((Z40+AA40=1),1,0)</f>
        <v>0</v>
      </c>
      <c r="AA41" s="0" t="n">
        <f aca="false">IF((AA40+AB40=1),1,0)</f>
        <v>1</v>
      </c>
      <c r="AB41" s="0" t="n">
        <f aca="false">IF((AB40+AC40=1),1,0)</f>
        <v>1</v>
      </c>
      <c r="AC41" s="0" t="n">
        <f aca="false">IF((AC40+AD40=1),1,0)</f>
        <v>1</v>
      </c>
      <c r="AD41" s="0" t="n">
        <f aca="false">IF((AD40+AE40=1),1,0)</f>
        <v>1</v>
      </c>
      <c r="AE41" s="0" t="n">
        <f aca="false">IF((AE40+AF40=1),1,0)</f>
        <v>1</v>
      </c>
      <c r="AF41" s="0" t="n">
        <f aca="false">IF((AF40+AG40=1),1,0)</f>
        <v>0</v>
      </c>
      <c r="AG41" s="0" t="n">
        <f aca="false">IF((AG40+AH40=1),1,0)</f>
        <v>1</v>
      </c>
      <c r="AH41" s="0" t="n">
        <f aca="false">IF((AH40+AI40=1),1,0)</f>
        <v>1</v>
      </c>
      <c r="AI41" s="0" t="n">
        <f aca="false">IF((AI40+AJ40=1),1,0)</f>
        <v>1</v>
      </c>
      <c r="AJ41" s="0" t="n">
        <f aca="false">IF((AJ40+AK40=1),1,0)</f>
        <v>0</v>
      </c>
      <c r="AK41" s="0" t="n">
        <f aca="false">IF((AK40+AL40=1),1,0)</f>
        <v>0</v>
      </c>
      <c r="AL41" s="0" t="n">
        <f aca="false">IF((AL40+AM40=1),1,0)</f>
        <v>1</v>
      </c>
      <c r="AM41" s="0" t="n">
        <f aca="false">IF((AM40+AN40=1),1,0)</f>
        <v>1</v>
      </c>
      <c r="AN41" s="0" t="n">
        <f aca="false">IF((AN40+AO40=1),1,0)</f>
        <v>1</v>
      </c>
    </row>
    <row r="42" customFormat="false" ht="12.75" hidden="false" customHeight="false" outlineLevel="0" collapsed="false">
      <c r="A42" s="0" t="n">
        <f aca="false">IF((A41+B41=1),1,0)</f>
        <v>1</v>
      </c>
      <c r="B42" s="0" t="n">
        <f aca="false">IF((B41+C41=1),1,0)</f>
        <v>0</v>
      </c>
      <c r="C42" s="0" t="n">
        <f aca="false">IF((C41+D41=1),1,0)</f>
        <v>1</v>
      </c>
      <c r="D42" s="0" t="n">
        <f aca="false">IF((D41+E41=1),1,0)</f>
        <v>1</v>
      </c>
      <c r="E42" s="0" t="n">
        <f aca="false">IF((E41+F41=1),1,0)</f>
        <v>1</v>
      </c>
      <c r="F42" s="0" t="n">
        <f aca="false">IF((F41+G41=1),1,0)</f>
        <v>1</v>
      </c>
      <c r="G42" s="0" t="n">
        <f aca="false">IF((G41+H41=1),1,0)</f>
        <v>0</v>
      </c>
      <c r="H42" s="0" t="n">
        <f aca="false">IF((H41+I41=1),1,0)</f>
        <v>1</v>
      </c>
      <c r="I42" s="0" t="n">
        <f aca="false">IF((I41+J41=1),1,0)</f>
        <v>1</v>
      </c>
      <c r="J42" s="0" t="n">
        <f aca="false">IF((J41+K41=1),1,0)</f>
        <v>1</v>
      </c>
      <c r="K42" s="0" t="n">
        <f aca="false">IF((K41+L41=1),1,0)</f>
        <v>1</v>
      </c>
      <c r="L42" s="0" t="n">
        <f aca="false">IF((L41+M41=1),1,0)</f>
        <v>1</v>
      </c>
      <c r="M42" s="0" t="n">
        <f aca="false">IF((M41+N41=1),1,0)</f>
        <v>1</v>
      </c>
      <c r="N42" s="0" t="n">
        <f aca="false">IF((N41+O41=1),1,0)</f>
        <v>0</v>
      </c>
      <c r="O42" s="0" t="n">
        <f aca="false">IF((O41+P41=1),1,0)</f>
        <v>1</v>
      </c>
      <c r="P42" s="0" t="n">
        <f aca="false">IF((P41+Q41=1),1,0)</f>
        <v>1</v>
      </c>
      <c r="Q42" s="0" t="n">
        <f aca="false">IF((Q41+R41=1),1,0)</f>
        <v>0</v>
      </c>
      <c r="R42" s="0" t="n">
        <f aca="false">IF((R41+S41=1),1,0)</f>
        <v>1</v>
      </c>
      <c r="S42" s="0" t="n">
        <f aca="false">IF((S41+T41=1),1,0)</f>
        <v>0</v>
      </c>
      <c r="T42" s="0" t="n">
        <f aca="false">IF((T41+U41=1),1,0)</f>
        <v>1</v>
      </c>
      <c r="U42" s="0" t="n">
        <f aca="false">IF((U41+V41=1),1,0)</f>
        <v>1</v>
      </c>
      <c r="V42" s="0" t="n">
        <f aca="false">IF((V41+W41=1),1,0)</f>
        <v>1</v>
      </c>
      <c r="W42" s="0" t="n">
        <f aca="false">IF((W41+X41=1),1,0)</f>
        <v>0</v>
      </c>
      <c r="X42" s="0" t="n">
        <f aca="false">IF((X41+Y41=1),1,0)</f>
        <v>0</v>
      </c>
      <c r="Y42" s="0" t="n">
        <f aca="false">IF((Y41+Z41=1),1,0)</f>
        <v>0</v>
      </c>
      <c r="Z42" s="0" t="n">
        <f aca="false">IF((Z41+AA41=1),1,0)</f>
        <v>1</v>
      </c>
      <c r="AA42" s="0" t="n">
        <f aca="false">IF((AA41+AB41=1),1,0)</f>
        <v>0</v>
      </c>
      <c r="AB42" s="0" t="n">
        <f aca="false">IF((AB41+AC41=1),1,0)</f>
        <v>0</v>
      </c>
      <c r="AC42" s="0" t="n">
        <f aca="false">IF((AC41+AD41=1),1,0)</f>
        <v>0</v>
      </c>
      <c r="AD42" s="0" t="n">
        <f aca="false">IF((AD41+AE41=1),1,0)</f>
        <v>0</v>
      </c>
      <c r="AE42" s="0" t="n">
        <f aca="false">IF((AE41+AF41=1),1,0)</f>
        <v>1</v>
      </c>
      <c r="AF42" s="0" t="n">
        <f aca="false">IF((AF41+AG41=1),1,0)</f>
        <v>1</v>
      </c>
      <c r="AG42" s="0" t="n">
        <f aca="false">IF((AG41+AH41=1),1,0)</f>
        <v>0</v>
      </c>
      <c r="AH42" s="0" t="n">
        <f aca="false">IF((AH41+AI41=1),1,0)</f>
        <v>0</v>
      </c>
      <c r="AI42" s="0" t="n">
        <f aca="false">IF((AI41+AJ41=1),1,0)</f>
        <v>1</v>
      </c>
      <c r="AJ42" s="0" t="n">
        <f aca="false">IF((AJ41+AK41=1),1,0)</f>
        <v>0</v>
      </c>
      <c r="AK42" s="0" t="n">
        <f aca="false">IF((AK41+AL41=1),1,0)</f>
        <v>1</v>
      </c>
      <c r="AL42" s="0" t="n">
        <f aca="false">IF((AL41+AM41=1),1,0)</f>
        <v>0</v>
      </c>
      <c r="AM42" s="0" t="n">
        <f aca="false">IF((AM41+AN41=1),1,0)</f>
        <v>0</v>
      </c>
      <c r="AN42" s="0" t="n">
        <f aca="false">IF((AN41+AO41=1),1,0)</f>
        <v>1</v>
      </c>
    </row>
    <row r="43" customFormat="false" ht="12.75" hidden="false" customHeight="false" outlineLevel="0" collapsed="false">
      <c r="A43" s="0" t="n">
        <f aca="false">IF((A42+B42=1),1,0)</f>
        <v>1</v>
      </c>
      <c r="B43" s="0" t="n">
        <f aca="false">IF((B42+C42=1),1,0)</f>
        <v>1</v>
      </c>
      <c r="C43" s="0" t="n">
        <f aca="false">IF((C42+D42=1),1,0)</f>
        <v>0</v>
      </c>
      <c r="D43" s="0" t="n">
        <f aca="false">IF((D42+E42=1),1,0)</f>
        <v>0</v>
      </c>
      <c r="E43" s="0" t="n">
        <f aca="false">IF((E42+F42=1),1,0)</f>
        <v>0</v>
      </c>
      <c r="F43" s="0" t="n">
        <f aca="false">IF((F42+G42=1),1,0)</f>
        <v>1</v>
      </c>
      <c r="G43" s="0" t="n">
        <f aca="false">IF((G42+H42=1),1,0)</f>
        <v>1</v>
      </c>
      <c r="H43" s="0" t="n">
        <f aca="false">IF((H42+I42=1),1,0)</f>
        <v>0</v>
      </c>
      <c r="I43" s="0" t="n">
        <f aca="false">IF((I42+J42=1),1,0)</f>
        <v>0</v>
      </c>
      <c r="J43" s="0" t="n">
        <f aca="false">IF((J42+K42=1),1,0)</f>
        <v>0</v>
      </c>
      <c r="K43" s="0" t="n">
        <f aca="false">IF((K42+L42=1),1,0)</f>
        <v>0</v>
      </c>
      <c r="L43" s="0" t="n">
        <f aca="false">IF((L42+M42=1),1,0)</f>
        <v>0</v>
      </c>
      <c r="M43" s="0" t="n">
        <f aca="false">IF((M42+N42=1),1,0)</f>
        <v>1</v>
      </c>
      <c r="N43" s="0" t="n">
        <f aca="false">IF((N42+O42=1),1,0)</f>
        <v>1</v>
      </c>
      <c r="O43" s="0" t="n">
        <f aca="false">IF((O42+P42=1),1,0)</f>
        <v>0</v>
      </c>
      <c r="P43" s="0" t="n">
        <f aca="false">IF((P42+Q42=1),1,0)</f>
        <v>1</v>
      </c>
      <c r="Q43" s="0" t="n">
        <f aca="false">IF((Q42+R42=1),1,0)</f>
        <v>1</v>
      </c>
      <c r="R43" s="0" t="n">
        <f aca="false">IF((R42+S42=1),1,0)</f>
        <v>1</v>
      </c>
      <c r="S43" s="0" t="n">
        <f aca="false">IF((S42+T42=1),1,0)</f>
        <v>1</v>
      </c>
      <c r="T43" s="0" t="n">
        <f aca="false">IF((T42+U42=1),1,0)</f>
        <v>0</v>
      </c>
      <c r="U43" s="0" t="n">
        <f aca="false">IF((U42+V42=1),1,0)</f>
        <v>0</v>
      </c>
      <c r="V43" s="0" t="n">
        <f aca="false">IF((V42+W42=1),1,0)</f>
        <v>1</v>
      </c>
      <c r="W43" s="0" t="n">
        <f aca="false">IF((W42+X42=1),1,0)</f>
        <v>0</v>
      </c>
      <c r="X43" s="0" t="n">
        <f aca="false">IF((X42+Y42=1),1,0)</f>
        <v>0</v>
      </c>
      <c r="Y43" s="0" t="n">
        <f aca="false">IF((Y42+Z42=1),1,0)</f>
        <v>1</v>
      </c>
      <c r="Z43" s="0" t="n">
        <f aca="false">IF((Z42+AA42=1),1,0)</f>
        <v>1</v>
      </c>
      <c r="AA43" s="0" t="n">
        <f aca="false">IF((AA42+AB42=1),1,0)</f>
        <v>0</v>
      </c>
      <c r="AB43" s="0" t="n">
        <f aca="false">IF((AB42+AC42=1),1,0)</f>
        <v>0</v>
      </c>
      <c r="AC43" s="0" t="n">
        <f aca="false">IF((AC42+AD42=1),1,0)</f>
        <v>0</v>
      </c>
      <c r="AD43" s="0" t="n">
        <f aca="false">IF((AD42+AE42=1),1,0)</f>
        <v>1</v>
      </c>
      <c r="AE43" s="0" t="n">
        <f aca="false">IF((AE42+AF42=1),1,0)</f>
        <v>0</v>
      </c>
      <c r="AF43" s="0" t="n">
        <f aca="false">IF((AF42+AG42=1),1,0)</f>
        <v>1</v>
      </c>
      <c r="AG43" s="0" t="n">
        <f aca="false">IF((AG42+AH42=1),1,0)</f>
        <v>0</v>
      </c>
      <c r="AH43" s="0" t="n">
        <f aca="false">IF((AH42+AI42=1),1,0)</f>
        <v>1</v>
      </c>
      <c r="AI43" s="0" t="n">
        <f aca="false">IF((AI42+AJ42=1),1,0)</f>
        <v>1</v>
      </c>
      <c r="AJ43" s="0" t="n">
        <f aca="false">IF((AJ42+AK42=1),1,0)</f>
        <v>1</v>
      </c>
      <c r="AK43" s="0" t="n">
        <f aca="false">IF((AK42+AL42=1),1,0)</f>
        <v>1</v>
      </c>
      <c r="AL43" s="0" t="n">
        <f aca="false">IF((AL42+AM42=1),1,0)</f>
        <v>0</v>
      </c>
      <c r="AM43" s="0" t="n">
        <f aca="false">IF((AM42+AN42=1),1,0)</f>
        <v>1</v>
      </c>
      <c r="AN43" s="0" t="n">
        <f aca="false">IF((AN42+AO42=1),1,0)</f>
        <v>1</v>
      </c>
    </row>
    <row r="44" customFormat="false" ht="12.75" hidden="false" customHeight="false" outlineLevel="0" collapsed="false">
      <c r="A44" s="0" t="n">
        <f aca="false">IF((A43+B43=1),1,0)</f>
        <v>0</v>
      </c>
      <c r="B44" s="0" t="n">
        <f aca="false">IF((B43+C43=1),1,0)</f>
        <v>1</v>
      </c>
      <c r="C44" s="0" t="n">
        <f aca="false">IF((C43+D43=1),1,0)</f>
        <v>0</v>
      </c>
      <c r="D44" s="0" t="n">
        <f aca="false">IF((D43+E43=1),1,0)</f>
        <v>0</v>
      </c>
      <c r="E44" s="0" t="n">
        <f aca="false">IF((E43+F43=1),1,0)</f>
        <v>1</v>
      </c>
      <c r="F44" s="0" t="n">
        <f aca="false">IF((F43+G43=1),1,0)</f>
        <v>0</v>
      </c>
      <c r="G44" s="0" t="n">
        <f aca="false">IF((G43+H43=1),1,0)</f>
        <v>1</v>
      </c>
      <c r="H44" s="0" t="n">
        <f aca="false">IF((H43+I43=1),1,0)</f>
        <v>0</v>
      </c>
      <c r="I44" s="0" t="n">
        <f aca="false">IF((I43+J43=1),1,0)</f>
        <v>0</v>
      </c>
      <c r="J44" s="0" t="n">
        <f aca="false">IF((J43+K43=1),1,0)</f>
        <v>0</v>
      </c>
      <c r="K44" s="0" t="n">
        <f aca="false">IF((K43+L43=1),1,0)</f>
        <v>0</v>
      </c>
      <c r="L44" s="0" t="n">
        <f aca="false">IF((L43+M43=1),1,0)</f>
        <v>1</v>
      </c>
      <c r="M44" s="0" t="n">
        <f aca="false">IF((M43+N43=1),1,0)</f>
        <v>0</v>
      </c>
      <c r="N44" s="0" t="n">
        <f aca="false">IF((N43+O43=1),1,0)</f>
        <v>1</v>
      </c>
      <c r="O44" s="0" t="n">
        <f aca="false">IF((O43+P43=1),1,0)</f>
        <v>1</v>
      </c>
      <c r="P44" s="0" t="n">
        <f aca="false">IF((P43+Q43=1),1,0)</f>
        <v>0</v>
      </c>
      <c r="Q44" s="0" t="n">
        <f aca="false">IF((Q43+R43=1),1,0)</f>
        <v>0</v>
      </c>
      <c r="R44" s="0" t="n">
        <f aca="false">IF((R43+S43=1),1,0)</f>
        <v>0</v>
      </c>
      <c r="S44" s="0" t="n">
        <f aca="false">IF((S43+T43=1),1,0)</f>
        <v>1</v>
      </c>
      <c r="T44" s="0" t="n">
        <f aca="false">IF((T43+U43=1),1,0)</f>
        <v>0</v>
      </c>
      <c r="U44" s="0" t="n">
        <f aca="false">IF((U43+V43=1),1,0)</f>
        <v>1</v>
      </c>
      <c r="V44" s="0" t="n">
        <f aca="false">IF((V43+W43=1),1,0)</f>
        <v>1</v>
      </c>
      <c r="W44" s="0" t="n">
        <f aca="false">IF((W43+X43=1),1,0)</f>
        <v>0</v>
      </c>
      <c r="X44" s="0" t="n">
        <f aca="false">IF((X43+Y43=1),1,0)</f>
        <v>1</v>
      </c>
      <c r="Y44" s="0" t="n">
        <f aca="false">IF((Y43+Z43=1),1,0)</f>
        <v>0</v>
      </c>
      <c r="Z44" s="0" t="n">
        <f aca="false">IF((Z43+AA43=1),1,0)</f>
        <v>1</v>
      </c>
      <c r="AA44" s="0" t="n">
        <f aca="false">IF((AA43+AB43=1),1,0)</f>
        <v>0</v>
      </c>
      <c r="AB44" s="0" t="n">
        <f aca="false">IF((AB43+AC43=1),1,0)</f>
        <v>0</v>
      </c>
      <c r="AC44" s="0" t="n">
        <f aca="false">IF((AC43+AD43=1),1,0)</f>
        <v>1</v>
      </c>
      <c r="AD44" s="0" t="n">
        <f aca="false">IF((AD43+AE43=1),1,0)</f>
        <v>1</v>
      </c>
      <c r="AE44" s="0" t="n">
        <f aca="false">IF((AE43+AF43=1),1,0)</f>
        <v>1</v>
      </c>
      <c r="AF44" s="0" t="n">
        <f aca="false">IF((AF43+AG43=1),1,0)</f>
        <v>1</v>
      </c>
      <c r="AG44" s="0" t="n">
        <f aca="false">IF((AG43+AH43=1),1,0)</f>
        <v>1</v>
      </c>
      <c r="AH44" s="0" t="n">
        <f aca="false">IF((AH43+AI43=1),1,0)</f>
        <v>0</v>
      </c>
      <c r="AI44" s="0" t="n">
        <f aca="false">IF((AI43+AJ43=1),1,0)</f>
        <v>0</v>
      </c>
      <c r="AJ44" s="0" t="n">
        <f aca="false">IF((AJ43+AK43=1),1,0)</f>
        <v>0</v>
      </c>
      <c r="AK44" s="0" t="n">
        <f aca="false">IF((AK43+AL43=1),1,0)</f>
        <v>1</v>
      </c>
      <c r="AL44" s="0" t="n">
        <f aca="false">IF((AL43+AM43=1),1,0)</f>
        <v>1</v>
      </c>
      <c r="AM44" s="0" t="n">
        <f aca="false">IF((AM43+AN43=1),1,0)</f>
        <v>0</v>
      </c>
      <c r="AN44" s="0" t="n">
        <f aca="false">IF((AN43+AO43=1),1,0)</f>
        <v>1</v>
      </c>
    </row>
    <row r="45" customFormat="false" ht="12.75" hidden="false" customHeight="false" outlineLevel="0" collapsed="false">
      <c r="A45" s="0" t="n">
        <f aca="false">IF((A44+B44=1),1,0)</f>
        <v>1</v>
      </c>
      <c r="B45" s="0" t="n">
        <f aca="false">IF((B44+C44=1),1,0)</f>
        <v>1</v>
      </c>
      <c r="C45" s="0" t="n">
        <f aca="false">IF((C44+D44=1),1,0)</f>
        <v>0</v>
      </c>
      <c r="D45" s="0" t="n">
        <f aca="false">IF((D44+E44=1),1,0)</f>
        <v>1</v>
      </c>
      <c r="E45" s="0" t="n">
        <f aca="false">IF((E44+F44=1),1,0)</f>
        <v>1</v>
      </c>
      <c r="F45" s="0" t="n">
        <f aca="false">IF((F44+G44=1),1,0)</f>
        <v>1</v>
      </c>
      <c r="G45" s="0" t="n">
        <f aca="false">IF((G44+H44=1),1,0)</f>
        <v>1</v>
      </c>
      <c r="H45" s="0" t="n">
        <f aca="false">IF((H44+I44=1),1,0)</f>
        <v>0</v>
      </c>
      <c r="I45" s="0" t="n">
        <f aca="false">IF((I44+J44=1),1,0)</f>
        <v>0</v>
      </c>
      <c r="J45" s="0" t="n">
        <f aca="false">IF((J44+K44=1),1,0)</f>
        <v>0</v>
      </c>
      <c r="K45" s="0" t="n">
        <f aca="false">IF((K44+L44=1),1,0)</f>
        <v>1</v>
      </c>
      <c r="L45" s="0" t="n">
        <f aca="false">IF((L44+M44=1),1,0)</f>
        <v>1</v>
      </c>
      <c r="M45" s="0" t="n">
        <f aca="false">IF((M44+N44=1),1,0)</f>
        <v>1</v>
      </c>
      <c r="N45" s="0" t="n">
        <f aca="false">IF((N44+O44=1),1,0)</f>
        <v>0</v>
      </c>
      <c r="O45" s="0" t="n">
        <f aca="false">IF((O44+P44=1),1,0)</f>
        <v>1</v>
      </c>
      <c r="P45" s="0" t="n">
        <f aca="false">IF((P44+Q44=1),1,0)</f>
        <v>0</v>
      </c>
      <c r="Q45" s="0" t="n">
        <f aca="false">IF((Q44+R44=1),1,0)</f>
        <v>0</v>
      </c>
      <c r="R45" s="0" t="n">
        <f aca="false">IF((R44+S44=1),1,0)</f>
        <v>1</v>
      </c>
      <c r="S45" s="0" t="n">
        <f aca="false">IF((S44+T44=1),1,0)</f>
        <v>1</v>
      </c>
      <c r="T45" s="0" t="n">
        <f aca="false">IF((T44+U44=1),1,0)</f>
        <v>1</v>
      </c>
      <c r="U45" s="0" t="n">
        <f aca="false">IF((U44+V44=1),1,0)</f>
        <v>0</v>
      </c>
      <c r="V45" s="0" t="n">
        <f aca="false">IF((V44+W44=1),1,0)</f>
        <v>1</v>
      </c>
      <c r="W45" s="0" t="n">
        <f aca="false">IF((W44+X44=1),1,0)</f>
        <v>1</v>
      </c>
      <c r="X45" s="0" t="n">
        <f aca="false">IF((X44+Y44=1),1,0)</f>
        <v>1</v>
      </c>
      <c r="Y45" s="0" t="n">
        <f aca="false">IF((Y44+Z44=1),1,0)</f>
        <v>1</v>
      </c>
      <c r="Z45" s="0" t="n">
        <f aca="false">IF((Z44+AA44=1),1,0)</f>
        <v>1</v>
      </c>
      <c r="AA45" s="0" t="n">
        <f aca="false">IF((AA44+AB44=1),1,0)</f>
        <v>0</v>
      </c>
      <c r="AB45" s="0" t="n">
        <f aca="false">IF((AB44+AC44=1),1,0)</f>
        <v>1</v>
      </c>
      <c r="AC45" s="0" t="n">
        <f aca="false">IF((AC44+AD44=1),1,0)</f>
        <v>0</v>
      </c>
      <c r="AD45" s="0" t="n">
        <f aca="false">IF((AD44+AE44=1),1,0)</f>
        <v>0</v>
      </c>
      <c r="AE45" s="0" t="n">
        <f aca="false">IF((AE44+AF44=1),1,0)</f>
        <v>0</v>
      </c>
      <c r="AF45" s="0" t="n">
        <f aca="false">IF((AF44+AG44=1),1,0)</f>
        <v>0</v>
      </c>
      <c r="AG45" s="0" t="n">
        <f aca="false">IF((AG44+AH44=1),1,0)</f>
        <v>1</v>
      </c>
      <c r="AH45" s="0" t="n">
        <f aca="false">IF((AH44+AI44=1),1,0)</f>
        <v>0</v>
      </c>
      <c r="AI45" s="0" t="n">
        <f aca="false">IF((AI44+AJ44=1),1,0)</f>
        <v>0</v>
      </c>
      <c r="AJ45" s="0" t="n">
        <f aca="false">IF((AJ44+AK44=1),1,0)</f>
        <v>1</v>
      </c>
      <c r="AK45" s="0" t="n">
        <f aca="false">IF((AK44+AL44=1),1,0)</f>
        <v>0</v>
      </c>
      <c r="AL45" s="0" t="n">
        <f aca="false">IF((AL44+AM44=1),1,0)</f>
        <v>1</v>
      </c>
      <c r="AM45" s="0" t="n">
        <f aca="false">IF((AM44+AN44=1),1,0)</f>
        <v>1</v>
      </c>
      <c r="AN45" s="0" t="n">
        <f aca="false">IF((AN44+AO44=1),1,0)</f>
        <v>1</v>
      </c>
    </row>
    <row r="46" customFormat="false" ht="12.75" hidden="false" customHeight="false" outlineLevel="0" collapsed="false">
      <c r="A46" s="0" t="n">
        <f aca="false">IF((A45+B45=1),1,0)</f>
        <v>0</v>
      </c>
      <c r="B46" s="0" t="n">
        <f aca="false">IF((B45+C45=1),1,0)</f>
        <v>1</v>
      </c>
      <c r="C46" s="0" t="n">
        <f aca="false">IF((C45+D45=1),1,0)</f>
        <v>1</v>
      </c>
      <c r="D46" s="0" t="n">
        <f aca="false">IF((D45+E45=1),1,0)</f>
        <v>0</v>
      </c>
      <c r="E46" s="0" t="n">
        <f aca="false">IF((E45+F45=1),1,0)</f>
        <v>0</v>
      </c>
      <c r="F46" s="0" t="n">
        <f aca="false">IF((F45+G45=1),1,0)</f>
        <v>0</v>
      </c>
      <c r="G46" s="0" t="n">
        <f aca="false">IF((G45+H45=1),1,0)</f>
        <v>1</v>
      </c>
      <c r="H46" s="0" t="n">
        <f aca="false">IF((H45+I45=1),1,0)</f>
        <v>0</v>
      </c>
      <c r="I46" s="0" t="n">
        <f aca="false">IF((I45+J45=1),1,0)</f>
        <v>0</v>
      </c>
      <c r="J46" s="0" t="n">
        <f aca="false">IF((J45+K45=1),1,0)</f>
        <v>1</v>
      </c>
      <c r="K46" s="0" t="n">
        <f aca="false">IF((K45+L45=1),1,0)</f>
        <v>0</v>
      </c>
      <c r="L46" s="0" t="n">
        <f aca="false">IF((L45+M45=1),1,0)</f>
        <v>0</v>
      </c>
      <c r="M46" s="0" t="n">
        <f aca="false">IF((M45+N45=1),1,0)</f>
        <v>1</v>
      </c>
      <c r="N46" s="0" t="n">
        <f aca="false">IF((N45+O45=1),1,0)</f>
        <v>1</v>
      </c>
      <c r="O46" s="0" t="n">
        <f aca="false">IF((O45+P45=1),1,0)</f>
        <v>1</v>
      </c>
      <c r="P46" s="0" t="n">
        <f aca="false">IF((P45+Q45=1),1,0)</f>
        <v>0</v>
      </c>
      <c r="Q46" s="0" t="n">
        <f aca="false">IF((Q45+R45=1),1,0)</f>
        <v>1</v>
      </c>
      <c r="R46" s="0" t="n">
        <f aca="false">IF((R45+S45=1),1,0)</f>
        <v>0</v>
      </c>
      <c r="S46" s="0" t="n">
        <f aca="false">IF((S45+T45=1),1,0)</f>
        <v>0</v>
      </c>
      <c r="T46" s="0" t="n">
        <f aca="false">IF((T45+U45=1),1,0)</f>
        <v>1</v>
      </c>
      <c r="U46" s="0" t="n">
        <f aca="false">IF((U45+V45=1),1,0)</f>
        <v>1</v>
      </c>
      <c r="V46" s="0" t="n">
        <f aca="false">IF((V45+W45=1),1,0)</f>
        <v>0</v>
      </c>
      <c r="W46" s="0" t="n">
        <f aca="false">IF((W45+X45=1),1,0)</f>
        <v>0</v>
      </c>
      <c r="X46" s="0" t="n">
        <f aca="false">IF((X45+Y45=1),1,0)</f>
        <v>0</v>
      </c>
      <c r="Y46" s="0" t="n">
        <f aca="false">IF((Y45+Z45=1),1,0)</f>
        <v>0</v>
      </c>
      <c r="Z46" s="0" t="n">
        <f aca="false">IF((Z45+AA45=1),1,0)</f>
        <v>1</v>
      </c>
      <c r="AA46" s="0" t="n">
        <f aca="false">IF((AA45+AB45=1),1,0)</f>
        <v>1</v>
      </c>
      <c r="AB46" s="0" t="n">
        <f aca="false">IF((AB45+AC45=1),1,0)</f>
        <v>1</v>
      </c>
      <c r="AC46" s="0" t="n">
        <f aca="false">IF((AC45+AD45=1),1,0)</f>
        <v>0</v>
      </c>
      <c r="AD46" s="0" t="n">
        <f aca="false">IF((AD45+AE45=1),1,0)</f>
        <v>0</v>
      </c>
      <c r="AE46" s="0" t="n">
        <f aca="false">IF((AE45+AF45=1),1,0)</f>
        <v>0</v>
      </c>
      <c r="AF46" s="0" t="n">
        <f aca="false">IF((AF45+AG45=1),1,0)</f>
        <v>1</v>
      </c>
      <c r="AG46" s="0" t="n">
        <f aca="false">IF((AG45+AH45=1),1,0)</f>
        <v>1</v>
      </c>
      <c r="AH46" s="0" t="n">
        <f aca="false">IF((AH45+AI45=1),1,0)</f>
        <v>0</v>
      </c>
      <c r="AI46" s="0" t="n">
        <f aca="false">IF((AI45+AJ45=1),1,0)</f>
        <v>1</v>
      </c>
      <c r="AJ46" s="0" t="n">
        <f aca="false">IF((AJ45+AK45=1),1,0)</f>
        <v>1</v>
      </c>
      <c r="AK46" s="0" t="n">
        <f aca="false">IF((AK45+AL45=1),1,0)</f>
        <v>1</v>
      </c>
      <c r="AL46" s="0" t="n">
        <f aca="false">IF((AL45+AM45=1),1,0)</f>
        <v>0</v>
      </c>
      <c r="AM46" s="0" t="n">
        <f aca="false">IF((AM45+AN45=1),1,0)</f>
        <v>0</v>
      </c>
      <c r="AN46" s="0" t="n">
        <f aca="false">IF((AN45+AO45=1),1,0)</f>
        <v>1</v>
      </c>
    </row>
  </sheetData>
  <conditionalFormatting sqref="A1:AN46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1" activeCellId="0" sqref="AP41"/>
    </sheetView>
  </sheetViews>
  <sheetFormatPr defaultColWidth="11.0546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2.75" hidden="false" customHeight="false" outlineLevel="0" collapsed="false">
      <c r="A1" s="0" t="n">
        <f aca="true">IF(RAND()&lt;0.5,0,1)</f>
        <v>1</v>
      </c>
      <c r="B1" s="0" t="n">
        <f aca="true">IF(RAND()&lt;0.5,0,1)</f>
        <v>0</v>
      </c>
      <c r="C1" s="0" t="n">
        <f aca="true">IF(RAND()&lt;0.5,0,1)</f>
        <v>1</v>
      </c>
      <c r="D1" s="0" t="n">
        <f aca="true">IF(RAND()&lt;0.5,0,1)</f>
        <v>0</v>
      </c>
      <c r="E1" s="0" t="n">
        <f aca="true">IF(RAND()&lt;0.5,0,1)</f>
        <v>1</v>
      </c>
      <c r="F1" s="0" t="n">
        <f aca="true">IF(RAND()&lt;0.5,0,1)</f>
        <v>1</v>
      </c>
      <c r="G1" s="0" t="n">
        <f aca="true">IF(RAND()&lt;0.5,0,1)</f>
        <v>1</v>
      </c>
      <c r="H1" s="0" t="n">
        <f aca="true">IF(RAND()&lt;0.5,0,1)</f>
        <v>1</v>
      </c>
      <c r="I1" s="0" t="n">
        <f aca="true">IF(RAND()&lt;0.5,0,1)</f>
        <v>1</v>
      </c>
      <c r="J1" s="0" t="n">
        <f aca="true">IF(RAND()&lt;0.5,0,1)</f>
        <v>0</v>
      </c>
      <c r="K1" s="0" t="n">
        <f aca="true">IF(RAND()&lt;0.5,0,1)</f>
        <v>1</v>
      </c>
      <c r="L1" s="0" t="n">
        <f aca="true">IF(RAND()&lt;0.5,0,1)</f>
        <v>1</v>
      </c>
      <c r="M1" s="0" t="n">
        <f aca="true">IF(RAND()&lt;0.5,0,1)</f>
        <v>1</v>
      </c>
      <c r="N1" s="0" t="n">
        <f aca="true">IF(RAND()&lt;0.5,0,1)</f>
        <v>0</v>
      </c>
      <c r="O1" s="0" t="n">
        <f aca="true">IF(RAND()&lt;0.5,0,1)</f>
        <v>0</v>
      </c>
      <c r="P1" s="0" t="n">
        <f aca="true">IF(RAND()&lt;0.5,0,1)</f>
        <v>1</v>
      </c>
      <c r="Q1" s="0" t="n">
        <f aca="true">IF(RAND()&lt;0.5,0,1)</f>
        <v>1</v>
      </c>
      <c r="R1" s="0" t="n">
        <f aca="true">IF(RAND()&lt;0.5,0,1)</f>
        <v>1</v>
      </c>
      <c r="S1" s="0" t="n">
        <f aca="true">IF(RAND()&lt;0.5,0,1)</f>
        <v>1</v>
      </c>
      <c r="T1" s="0" t="n">
        <f aca="true">IF(RAND()&lt;0.5,0,1)</f>
        <v>0</v>
      </c>
      <c r="U1" s="0" t="n">
        <f aca="true">IF(RAND()&lt;0.5,0,1)</f>
        <v>0</v>
      </c>
      <c r="V1" s="0" t="n">
        <f aca="true">IF(RAND()&lt;0.5,0,1)</f>
        <v>1</v>
      </c>
      <c r="W1" s="0" t="n">
        <f aca="true">IF(RAND()&lt;0.5,0,1)</f>
        <v>0</v>
      </c>
      <c r="X1" s="0" t="n">
        <f aca="true">IF(RAND()&lt;0.5,0,1)</f>
        <v>1</v>
      </c>
      <c r="Y1" s="0" t="n">
        <f aca="true">IF(RAND()&lt;0.5,0,1)</f>
        <v>1</v>
      </c>
      <c r="Z1" s="0" t="n">
        <f aca="true">IF(RAND()&lt;0.5,0,1)</f>
        <v>1</v>
      </c>
      <c r="AA1" s="0" t="n">
        <f aca="true">IF(RAND()&lt;0.5,0,1)</f>
        <v>1</v>
      </c>
      <c r="AB1" s="0" t="n">
        <f aca="true">IF(RAND()&lt;0.5,0,1)</f>
        <v>1</v>
      </c>
      <c r="AC1" s="0" t="n">
        <f aca="true">IF(RAND()&lt;0.5,0,1)</f>
        <v>0</v>
      </c>
      <c r="AD1" s="0" t="n">
        <f aca="true">IF(RAND()&lt;0.5,0,1)</f>
        <v>0</v>
      </c>
      <c r="AE1" s="0" t="n">
        <f aca="true">IF(RAND()&lt;0.5,0,1)</f>
        <v>0</v>
      </c>
      <c r="AF1" s="0" t="n">
        <f aca="true">IF(RAND()&lt;0.5,0,1)</f>
        <v>1</v>
      </c>
      <c r="AG1" s="0" t="n">
        <f aca="true">IF(RAND()&lt;0.5,0,1)</f>
        <v>1</v>
      </c>
      <c r="AH1" s="0" t="n">
        <f aca="true">IF(RAND()&lt;0.5,0,1)</f>
        <v>0</v>
      </c>
      <c r="AI1" s="0" t="n">
        <f aca="true">IF(RAND()&lt;0.5,0,1)</f>
        <v>1</v>
      </c>
      <c r="AJ1" s="0" t="n">
        <f aca="true">IF(RAND()&lt;0.5,0,1)</f>
        <v>1</v>
      </c>
      <c r="AK1" s="0" t="n">
        <f aca="true">IF(RAND()&lt;0.5,0,1)</f>
        <v>0</v>
      </c>
      <c r="AL1" s="0" t="n">
        <f aca="true">IF(RAND()&lt;0.5,0,1)</f>
        <v>1</v>
      </c>
      <c r="AM1" s="0" t="n">
        <f aca="true">IF(RAND()&lt;0.5,0,1)</f>
        <v>0</v>
      </c>
      <c r="AN1" s="0" t="n">
        <f aca="true">IF(RAND()&lt;0.5,0,1)</f>
        <v>1</v>
      </c>
    </row>
    <row r="2" customFormat="false" ht="12.75" hidden="false" customHeight="false" outlineLevel="0" collapsed="false">
      <c r="A2" s="0" t="n">
        <f aca="true">IF(RAND()&lt;0.5,0,1)</f>
        <v>0</v>
      </c>
      <c r="B2" s="0" t="n">
        <f aca="true">IF(RAND()&lt;0.5,0,1)</f>
        <v>1</v>
      </c>
      <c r="C2" s="0" t="n">
        <f aca="true">IF(RAND()&lt;0.5,0,1)</f>
        <v>0</v>
      </c>
      <c r="D2" s="0" t="n">
        <f aca="true">IF(RAND()&lt;0.5,0,1)</f>
        <v>0</v>
      </c>
      <c r="E2" s="0" t="n">
        <f aca="true">IF(RAND()&lt;0.5,0,1)</f>
        <v>1</v>
      </c>
      <c r="F2" s="0" t="n">
        <f aca="true">IF(RAND()&lt;0.5,0,1)</f>
        <v>0</v>
      </c>
      <c r="G2" s="0" t="n">
        <f aca="true">IF(RAND()&lt;0.5,0,1)</f>
        <v>1</v>
      </c>
      <c r="H2" s="0" t="n">
        <f aca="true">IF(RAND()&lt;0.5,0,1)</f>
        <v>1</v>
      </c>
      <c r="I2" s="0" t="n">
        <f aca="true">IF(RAND()&lt;0.5,0,1)</f>
        <v>0</v>
      </c>
      <c r="J2" s="0" t="n">
        <f aca="true">IF(RAND()&lt;0.5,0,1)</f>
        <v>0</v>
      </c>
      <c r="K2" s="0" t="n">
        <f aca="true">IF(RAND()&lt;0.5,0,1)</f>
        <v>1</v>
      </c>
      <c r="L2" s="0" t="n">
        <f aca="true">IF(RAND()&lt;0.5,0,1)</f>
        <v>0</v>
      </c>
      <c r="M2" s="0" t="n">
        <f aca="true">IF(RAND()&lt;0.5,0,1)</f>
        <v>0</v>
      </c>
      <c r="N2" s="0" t="n">
        <f aca="true">IF(RAND()&lt;0.5,0,1)</f>
        <v>0</v>
      </c>
      <c r="O2" s="0" t="n">
        <f aca="true">IF(RAND()&lt;0.5,0,1)</f>
        <v>0</v>
      </c>
      <c r="P2" s="0" t="n">
        <f aca="true">IF(RAND()&lt;0.5,0,1)</f>
        <v>1</v>
      </c>
      <c r="Q2" s="0" t="n">
        <f aca="true">IF(RAND()&lt;0.5,0,1)</f>
        <v>0</v>
      </c>
      <c r="R2" s="0" t="n">
        <f aca="true">IF(RAND()&lt;0.5,0,1)</f>
        <v>1</v>
      </c>
      <c r="S2" s="0" t="n">
        <f aca="true">IF(RAND()&lt;0.5,0,1)</f>
        <v>0</v>
      </c>
      <c r="T2" s="0" t="n">
        <f aca="true">IF(RAND()&lt;0.5,0,1)</f>
        <v>1</v>
      </c>
      <c r="U2" s="0" t="n">
        <f aca="true">IF(RAND()&lt;0.5,0,1)</f>
        <v>1</v>
      </c>
      <c r="V2" s="0" t="n">
        <f aca="true">IF(RAND()&lt;0.5,0,1)</f>
        <v>0</v>
      </c>
      <c r="W2" s="0" t="n">
        <f aca="true">IF(RAND()&lt;0.5,0,1)</f>
        <v>1</v>
      </c>
      <c r="X2" s="0" t="n">
        <f aca="true">IF(RAND()&lt;0.5,0,1)</f>
        <v>1</v>
      </c>
      <c r="Y2" s="0" t="n">
        <f aca="true">IF(RAND()&lt;0.5,0,1)</f>
        <v>0</v>
      </c>
      <c r="Z2" s="0" t="n">
        <f aca="true">IF(RAND()&lt;0.5,0,1)</f>
        <v>1</v>
      </c>
      <c r="AA2" s="0" t="n">
        <f aca="true">IF(RAND()&lt;0.5,0,1)</f>
        <v>1</v>
      </c>
      <c r="AB2" s="0" t="n">
        <f aca="true">IF(RAND()&lt;0.5,0,1)</f>
        <v>0</v>
      </c>
      <c r="AC2" s="0" t="n">
        <f aca="true">IF(RAND()&lt;0.5,0,1)</f>
        <v>1</v>
      </c>
      <c r="AD2" s="0" t="n">
        <f aca="true">IF(RAND()&lt;0.5,0,1)</f>
        <v>1</v>
      </c>
      <c r="AE2" s="0" t="n">
        <f aca="true">IF(RAND()&lt;0.5,0,1)</f>
        <v>1</v>
      </c>
      <c r="AF2" s="0" t="n">
        <f aca="true">IF(RAND()&lt;0.5,0,1)</f>
        <v>0</v>
      </c>
      <c r="AG2" s="0" t="n">
        <f aca="true">IF(RAND()&lt;0.5,0,1)</f>
        <v>0</v>
      </c>
      <c r="AH2" s="0" t="n">
        <f aca="true">IF(RAND()&lt;0.5,0,1)</f>
        <v>1</v>
      </c>
      <c r="AI2" s="0" t="n">
        <f aca="true">IF(RAND()&lt;0.5,0,1)</f>
        <v>0</v>
      </c>
      <c r="AJ2" s="0" t="n">
        <f aca="true">IF(RAND()&lt;0.5,0,1)</f>
        <v>0</v>
      </c>
      <c r="AK2" s="0" t="n">
        <f aca="true">IF(RAND()&lt;0.5,0,1)</f>
        <v>0</v>
      </c>
      <c r="AL2" s="0" t="n">
        <f aca="true">IF(RAND()&lt;0.5,0,1)</f>
        <v>1</v>
      </c>
      <c r="AM2" s="0" t="n">
        <f aca="true">IF(RAND()&lt;0.5,0,1)</f>
        <v>1</v>
      </c>
      <c r="AN2" s="0" t="n">
        <f aca="true">IF(RAND()&lt;0.5,0,1)</f>
        <v>0</v>
      </c>
    </row>
    <row r="3" customFormat="false" ht="12.75" hidden="false" customHeight="false" outlineLevel="0" collapsed="false">
      <c r="A3" s="0" t="n">
        <f aca="true">IF(RAND()&lt;0.5,0,1)</f>
        <v>0</v>
      </c>
      <c r="B3" s="0" t="n">
        <f aca="true">IF(RAND()&lt;0.5,0,1)</f>
        <v>1</v>
      </c>
      <c r="C3" s="0" t="n">
        <f aca="true">IF(RAND()&lt;0.5,0,1)</f>
        <v>1</v>
      </c>
      <c r="D3" s="0" t="n">
        <f aca="true">IF(RAND()&lt;0.5,0,1)</f>
        <v>1</v>
      </c>
      <c r="E3" s="0" t="n">
        <f aca="true">IF(RAND()&lt;0.5,0,1)</f>
        <v>1</v>
      </c>
      <c r="F3" s="0" t="n">
        <f aca="true">IF(RAND()&lt;0.5,0,1)</f>
        <v>1</v>
      </c>
      <c r="G3" s="0" t="n">
        <f aca="true">IF(RAND()&lt;0.5,0,1)</f>
        <v>0</v>
      </c>
      <c r="H3" s="0" t="n">
        <f aca="true">IF(RAND()&lt;0.5,0,1)</f>
        <v>1</v>
      </c>
      <c r="I3" s="0" t="n">
        <f aca="true">IF(RAND()&lt;0.5,0,1)</f>
        <v>0</v>
      </c>
      <c r="J3" s="0" t="n">
        <f aca="true">IF(RAND()&lt;0.5,0,1)</f>
        <v>1</v>
      </c>
      <c r="K3" s="0" t="n">
        <f aca="true">IF(RAND()&lt;0.5,0,1)</f>
        <v>0</v>
      </c>
      <c r="L3" s="0" t="n">
        <f aca="true">IF(RAND()&lt;0.5,0,1)</f>
        <v>1</v>
      </c>
      <c r="M3" s="0" t="n">
        <f aca="true">IF(RAND()&lt;0.5,0,1)</f>
        <v>1</v>
      </c>
      <c r="N3" s="0" t="n">
        <f aca="true">IF(RAND()&lt;0.5,0,1)</f>
        <v>0</v>
      </c>
      <c r="O3" s="0" t="n">
        <f aca="true">IF(RAND()&lt;0.5,0,1)</f>
        <v>1</v>
      </c>
      <c r="P3" s="0" t="n">
        <f aca="true">IF(RAND()&lt;0.5,0,1)</f>
        <v>1</v>
      </c>
      <c r="Q3" s="0" t="n">
        <f aca="true">IF(RAND()&lt;0.5,0,1)</f>
        <v>0</v>
      </c>
      <c r="R3" s="0" t="n">
        <f aca="true">IF(RAND()&lt;0.5,0,1)</f>
        <v>0</v>
      </c>
      <c r="S3" s="0" t="n">
        <f aca="true">IF(RAND()&lt;0.5,0,1)</f>
        <v>1</v>
      </c>
      <c r="T3" s="0" t="n">
        <f aca="true">IF(RAND()&lt;0.5,0,1)</f>
        <v>0</v>
      </c>
      <c r="U3" s="0" t="n">
        <f aca="true">IF(RAND()&lt;0.5,0,1)</f>
        <v>1</v>
      </c>
      <c r="V3" s="0" t="n">
        <f aca="true">IF(RAND()&lt;0.5,0,1)</f>
        <v>1</v>
      </c>
      <c r="W3" s="0" t="n">
        <f aca="true">IF(RAND()&lt;0.5,0,1)</f>
        <v>1</v>
      </c>
      <c r="X3" s="0" t="n">
        <f aca="true">IF(RAND()&lt;0.5,0,1)</f>
        <v>0</v>
      </c>
      <c r="Y3" s="0" t="n">
        <f aca="true">IF(RAND()&lt;0.5,0,1)</f>
        <v>1</v>
      </c>
      <c r="Z3" s="0" t="n">
        <f aca="true">IF(RAND()&lt;0.5,0,1)</f>
        <v>0</v>
      </c>
      <c r="AA3" s="0" t="n">
        <f aca="true">IF(RAND()&lt;0.5,0,1)</f>
        <v>1</v>
      </c>
      <c r="AB3" s="0" t="n">
        <f aca="true">IF(RAND()&lt;0.5,0,1)</f>
        <v>1</v>
      </c>
      <c r="AC3" s="0" t="n">
        <f aca="true">IF(RAND()&lt;0.5,0,1)</f>
        <v>1</v>
      </c>
      <c r="AD3" s="0" t="n">
        <f aca="true">IF(RAND()&lt;0.5,0,1)</f>
        <v>1</v>
      </c>
      <c r="AE3" s="0" t="n">
        <f aca="true">IF(RAND()&lt;0.5,0,1)</f>
        <v>1</v>
      </c>
      <c r="AF3" s="0" t="n">
        <f aca="true">IF(RAND()&lt;0.5,0,1)</f>
        <v>1</v>
      </c>
      <c r="AG3" s="0" t="n">
        <f aca="true">IF(RAND()&lt;0.5,0,1)</f>
        <v>0</v>
      </c>
      <c r="AH3" s="0" t="n">
        <f aca="true">IF(RAND()&lt;0.5,0,1)</f>
        <v>1</v>
      </c>
      <c r="AI3" s="0" t="n">
        <f aca="true">IF(RAND()&lt;0.5,0,1)</f>
        <v>0</v>
      </c>
      <c r="AJ3" s="0" t="n">
        <f aca="true">IF(RAND()&lt;0.5,0,1)</f>
        <v>0</v>
      </c>
      <c r="AK3" s="0" t="n">
        <f aca="true">IF(RAND()&lt;0.5,0,1)</f>
        <v>1</v>
      </c>
      <c r="AL3" s="0" t="n">
        <f aca="true">IF(RAND()&lt;0.5,0,1)</f>
        <v>0</v>
      </c>
      <c r="AM3" s="0" t="n">
        <f aca="true">IF(RAND()&lt;0.5,0,1)</f>
        <v>0</v>
      </c>
      <c r="AN3" s="0" t="n">
        <f aca="true">IF(RAND()&lt;0.5,0,1)</f>
        <v>1</v>
      </c>
    </row>
    <row r="4" customFormat="false" ht="12.75" hidden="false" customHeight="false" outlineLevel="0" collapsed="false">
      <c r="A4" s="0" t="n">
        <f aca="true">IF(RAND()&lt;0.5,0,1)</f>
        <v>1</v>
      </c>
      <c r="B4" s="0" t="n">
        <f aca="true">IF(RAND()&lt;0.5,0,1)</f>
        <v>0</v>
      </c>
      <c r="C4" s="0" t="n">
        <f aca="true">IF(RAND()&lt;0.5,0,1)</f>
        <v>1</v>
      </c>
      <c r="D4" s="0" t="n">
        <f aca="true">IF(RAND()&lt;0.5,0,1)</f>
        <v>0</v>
      </c>
      <c r="E4" s="0" t="n">
        <f aca="true">IF(RAND()&lt;0.5,0,1)</f>
        <v>1</v>
      </c>
      <c r="F4" s="0" t="n">
        <f aca="true">IF(RAND()&lt;0.5,0,1)</f>
        <v>0</v>
      </c>
      <c r="G4" s="0" t="n">
        <f aca="true">IF(RAND()&lt;0.5,0,1)</f>
        <v>1</v>
      </c>
      <c r="H4" s="0" t="n">
        <f aca="true">IF(RAND()&lt;0.5,0,1)</f>
        <v>0</v>
      </c>
      <c r="I4" s="0" t="n">
        <f aca="true">IF(RAND()&lt;0.5,0,1)</f>
        <v>1</v>
      </c>
      <c r="J4" s="0" t="n">
        <f aca="true">IF(RAND()&lt;0.5,0,1)</f>
        <v>0</v>
      </c>
      <c r="K4" s="0" t="n">
        <f aca="true">IF(RAND()&lt;0.5,0,1)</f>
        <v>1</v>
      </c>
      <c r="L4" s="0" t="n">
        <f aca="true">IF(RAND()&lt;0.5,0,1)</f>
        <v>1</v>
      </c>
      <c r="M4" s="0" t="n">
        <f aca="true">IF(RAND()&lt;0.5,0,1)</f>
        <v>0</v>
      </c>
      <c r="N4" s="0" t="n">
        <f aca="true">IF(RAND()&lt;0.5,0,1)</f>
        <v>0</v>
      </c>
      <c r="O4" s="0" t="n">
        <f aca="true">IF(RAND()&lt;0.5,0,1)</f>
        <v>0</v>
      </c>
      <c r="P4" s="0" t="n">
        <f aca="true">IF(RAND()&lt;0.5,0,1)</f>
        <v>0</v>
      </c>
      <c r="Q4" s="0" t="n">
        <f aca="true">IF(RAND()&lt;0.5,0,1)</f>
        <v>1</v>
      </c>
      <c r="R4" s="0" t="n">
        <f aca="true">IF(RAND()&lt;0.5,0,1)</f>
        <v>1</v>
      </c>
      <c r="S4" s="0" t="n">
        <f aca="true">IF(RAND()&lt;0.5,0,1)</f>
        <v>1</v>
      </c>
      <c r="T4" s="0" t="n">
        <f aca="true">IF(RAND()&lt;0.5,0,1)</f>
        <v>0</v>
      </c>
      <c r="U4" s="0" t="n">
        <f aca="true">IF(RAND()&lt;0.5,0,1)</f>
        <v>1</v>
      </c>
      <c r="V4" s="0" t="n">
        <f aca="true">IF(RAND()&lt;0.5,0,1)</f>
        <v>1</v>
      </c>
      <c r="W4" s="0" t="n">
        <f aca="true">IF(RAND()&lt;0.5,0,1)</f>
        <v>0</v>
      </c>
      <c r="X4" s="0" t="n">
        <f aca="true">IF(RAND()&lt;0.5,0,1)</f>
        <v>1</v>
      </c>
      <c r="Y4" s="0" t="n">
        <f aca="true">IF(RAND()&lt;0.5,0,1)</f>
        <v>1</v>
      </c>
      <c r="Z4" s="0" t="n">
        <f aca="true">IF(RAND()&lt;0.5,0,1)</f>
        <v>1</v>
      </c>
      <c r="AA4" s="0" t="n">
        <f aca="true">IF(RAND()&lt;0.5,0,1)</f>
        <v>0</v>
      </c>
      <c r="AB4" s="0" t="n">
        <f aca="true">IF(RAND()&lt;0.5,0,1)</f>
        <v>1</v>
      </c>
      <c r="AC4" s="0" t="n">
        <f aca="true">IF(RAND()&lt;0.5,0,1)</f>
        <v>1</v>
      </c>
      <c r="AD4" s="0" t="n">
        <f aca="true">IF(RAND()&lt;0.5,0,1)</f>
        <v>1</v>
      </c>
      <c r="AE4" s="0" t="n">
        <f aca="true">IF(RAND()&lt;0.5,0,1)</f>
        <v>1</v>
      </c>
      <c r="AF4" s="0" t="n">
        <f aca="true">IF(RAND()&lt;0.5,0,1)</f>
        <v>1</v>
      </c>
      <c r="AG4" s="0" t="n">
        <f aca="true">IF(RAND()&lt;0.5,0,1)</f>
        <v>0</v>
      </c>
      <c r="AH4" s="0" t="n">
        <f aca="true">IF(RAND()&lt;0.5,0,1)</f>
        <v>1</v>
      </c>
      <c r="AI4" s="0" t="n">
        <f aca="true">IF(RAND()&lt;0.5,0,1)</f>
        <v>0</v>
      </c>
      <c r="AJ4" s="0" t="n">
        <f aca="true">IF(RAND()&lt;0.5,0,1)</f>
        <v>1</v>
      </c>
      <c r="AK4" s="0" t="n">
        <f aca="true">IF(RAND()&lt;0.5,0,1)</f>
        <v>1</v>
      </c>
      <c r="AL4" s="0" t="n">
        <f aca="true">IF(RAND()&lt;0.5,0,1)</f>
        <v>0</v>
      </c>
      <c r="AM4" s="0" t="n">
        <f aca="true">IF(RAND()&lt;0.5,0,1)</f>
        <v>0</v>
      </c>
      <c r="AN4" s="0" t="n">
        <f aca="true">IF(RAND()&lt;0.5,0,1)</f>
        <v>0</v>
      </c>
    </row>
    <row r="5" customFormat="false" ht="12.75" hidden="false" customHeight="false" outlineLevel="0" collapsed="false">
      <c r="A5" s="0" t="n">
        <f aca="true">IF(RAND()&lt;0.5,0,1)</f>
        <v>0</v>
      </c>
      <c r="B5" s="0" t="n">
        <f aca="true">IF(RAND()&lt;0.5,0,1)</f>
        <v>1</v>
      </c>
      <c r="C5" s="0" t="n">
        <f aca="true">IF(RAND()&lt;0.5,0,1)</f>
        <v>1</v>
      </c>
      <c r="D5" s="0" t="n">
        <f aca="true">IF(RAND()&lt;0.5,0,1)</f>
        <v>0</v>
      </c>
      <c r="E5" s="0" t="n">
        <f aca="true">IF(RAND()&lt;0.5,0,1)</f>
        <v>1</v>
      </c>
      <c r="F5" s="0" t="n">
        <f aca="true">IF(RAND()&lt;0.5,0,1)</f>
        <v>1</v>
      </c>
      <c r="G5" s="0" t="n">
        <f aca="true">IF(RAND()&lt;0.5,0,1)</f>
        <v>1</v>
      </c>
      <c r="H5" s="0" t="n">
        <f aca="true">IF(RAND()&lt;0.5,0,1)</f>
        <v>0</v>
      </c>
      <c r="I5" s="0" t="n">
        <f aca="true">IF(RAND()&lt;0.5,0,1)</f>
        <v>0</v>
      </c>
      <c r="J5" s="0" t="n">
        <f aca="true">IF(RAND()&lt;0.5,0,1)</f>
        <v>0</v>
      </c>
      <c r="K5" s="0" t="n">
        <f aca="true">IF(RAND()&lt;0.5,0,1)</f>
        <v>0</v>
      </c>
      <c r="L5" s="0" t="n">
        <f aca="true">IF(RAND()&lt;0.5,0,1)</f>
        <v>0</v>
      </c>
      <c r="M5" s="0" t="n">
        <f aca="true">IF(RAND()&lt;0.5,0,1)</f>
        <v>0</v>
      </c>
      <c r="N5" s="0" t="n">
        <f aca="true">IF(RAND()&lt;0.5,0,1)</f>
        <v>1</v>
      </c>
      <c r="O5" s="0" t="n">
        <f aca="true">IF(RAND()&lt;0.5,0,1)</f>
        <v>1</v>
      </c>
      <c r="P5" s="0" t="n">
        <f aca="true">IF(RAND()&lt;0.5,0,1)</f>
        <v>0</v>
      </c>
      <c r="Q5" s="0" t="n">
        <f aca="true">IF(RAND()&lt;0.5,0,1)</f>
        <v>0</v>
      </c>
      <c r="R5" s="0" t="n">
        <f aca="true">IF(RAND()&lt;0.5,0,1)</f>
        <v>0</v>
      </c>
      <c r="S5" s="0" t="n">
        <f aca="true">IF(RAND()&lt;0.5,0,1)</f>
        <v>0</v>
      </c>
      <c r="T5" s="0" t="n">
        <f aca="true">IF(RAND()&lt;0.5,0,1)</f>
        <v>0</v>
      </c>
      <c r="U5" s="0" t="n">
        <f aca="true">IF(RAND()&lt;0.5,0,1)</f>
        <v>1</v>
      </c>
      <c r="V5" s="0" t="n">
        <f aca="true">IF(RAND()&lt;0.5,0,1)</f>
        <v>0</v>
      </c>
      <c r="W5" s="0" t="n">
        <f aca="true">IF(RAND()&lt;0.5,0,1)</f>
        <v>0</v>
      </c>
      <c r="X5" s="0" t="n">
        <f aca="true">IF(RAND()&lt;0.5,0,1)</f>
        <v>0</v>
      </c>
      <c r="Y5" s="0" t="n">
        <f aca="true">IF(RAND()&lt;0.5,0,1)</f>
        <v>1</v>
      </c>
      <c r="Z5" s="0" t="n">
        <f aca="true">IF(RAND()&lt;0.5,0,1)</f>
        <v>0</v>
      </c>
      <c r="AA5" s="0" t="n">
        <f aca="true">IF(RAND()&lt;0.5,0,1)</f>
        <v>0</v>
      </c>
      <c r="AB5" s="0" t="n">
        <f aca="true">IF(RAND()&lt;0.5,0,1)</f>
        <v>0</v>
      </c>
      <c r="AC5" s="0" t="n">
        <f aca="true">IF(RAND()&lt;0.5,0,1)</f>
        <v>0</v>
      </c>
      <c r="AD5" s="0" t="n">
        <f aca="true">IF(RAND()&lt;0.5,0,1)</f>
        <v>1</v>
      </c>
      <c r="AE5" s="0" t="n">
        <f aca="true">IF(RAND()&lt;0.5,0,1)</f>
        <v>1</v>
      </c>
      <c r="AF5" s="0" t="n">
        <f aca="true">IF(RAND()&lt;0.5,0,1)</f>
        <v>0</v>
      </c>
      <c r="AG5" s="0" t="n">
        <f aca="true">IF(RAND()&lt;0.5,0,1)</f>
        <v>1</v>
      </c>
      <c r="AH5" s="0" t="n">
        <f aca="true">IF(RAND()&lt;0.5,0,1)</f>
        <v>0</v>
      </c>
      <c r="AI5" s="0" t="n">
        <f aca="true">IF(RAND()&lt;0.5,0,1)</f>
        <v>0</v>
      </c>
      <c r="AJ5" s="0" t="n">
        <f aca="true">IF(RAND()&lt;0.5,0,1)</f>
        <v>0</v>
      </c>
      <c r="AK5" s="0" t="n">
        <f aca="true">IF(RAND()&lt;0.5,0,1)</f>
        <v>1</v>
      </c>
      <c r="AL5" s="0" t="n">
        <f aca="true">IF(RAND()&lt;0.5,0,1)</f>
        <v>0</v>
      </c>
      <c r="AM5" s="0" t="n">
        <f aca="true">IF(RAND()&lt;0.5,0,1)</f>
        <v>1</v>
      </c>
      <c r="AN5" s="0" t="n">
        <f aca="true">IF(RAND()&lt;0.5,0,1)</f>
        <v>0</v>
      </c>
    </row>
    <row r="6" customFormat="false" ht="12.75" hidden="false" customHeight="false" outlineLevel="0" collapsed="false">
      <c r="A6" s="0" t="n">
        <f aca="true">IF(RAND()&lt;0.5,0,1)</f>
        <v>0</v>
      </c>
      <c r="B6" s="0" t="n">
        <f aca="true">IF(RAND()&lt;0.5,0,1)</f>
        <v>0</v>
      </c>
      <c r="C6" s="0" t="n">
        <f aca="true">IF(RAND()&lt;0.5,0,1)</f>
        <v>1</v>
      </c>
      <c r="D6" s="0" t="n">
        <f aca="true">IF(RAND()&lt;0.5,0,1)</f>
        <v>1</v>
      </c>
      <c r="E6" s="0" t="n">
        <f aca="true">IF(RAND()&lt;0.5,0,1)</f>
        <v>0</v>
      </c>
      <c r="F6" s="0" t="n">
        <f aca="true">IF(RAND()&lt;0.5,0,1)</f>
        <v>0</v>
      </c>
      <c r="G6" s="0" t="n">
        <f aca="true">IF(RAND()&lt;0.5,0,1)</f>
        <v>0</v>
      </c>
      <c r="H6" s="0" t="n">
        <f aca="true">IF(RAND()&lt;0.5,0,1)</f>
        <v>0</v>
      </c>
      <c r="I6" s="0" t="n">
        <f aca="true">IF(RAND()&lt;0.5,0,1)</f>
        <v>0</v>
      </c>
      <c r="J6" s="0" t="n">
        <f aca="true">IF(RAND()&lt;0.5,0,1)</f>
        <v>0</v>
      </c>
      <c r="K6" s="0" t="n">
        <f aca="true">IF(RAND()&lt;0.5,0,1)</f>
        <v>0</v>
      </c>
      <c r="L6" s="0" t="n">
        <f aca="true">IF(RAND()&lt;0.5,0,1)</f>
        <v>1</v>
      </c>
      <c r="M6" s="0" t="n">
        <f aca="true">IF(RAND()&lt;0.5,0,1)</f>
        <v>1</v>
      </c>
      <c r="N6" s="0" t="n">
        <f aca="true">IF(RAND()&lt;0.5,0,1)</f>
        <v>1</v>
      </c>
      <c r="O6" s="0" t="n">
        <f aca="true">IF(RAND()&lt;0.5,0,1)</f>
        <v>1</v>
      </c>
      <c r="P6" s="0" t="n">
        <f aca="true">IF(RAND()&lt;0.5,0,1)</f>
        <v>0</v>
      </c>
      <c r="Q6" s="0" t="n">
        <f aca="true">IF(RAND()&lt;0.5,0,1)</f>
        <v>1</v>
      </c>
      <c r="R6" s="0" t="n">
        <f aca="true">IF(RAND()&lt;0.5,0,1)</f>
        <v>0</v>
      </c>
      <c r="S6" s="0" t="n">
        <f aca="true">IF(RAND()&lt;0.5,0,1)</f>
        <v>0</v>
      </c>
      <c r="T6" s="0" t="n">
        <f aca="true">IF(RAND()&lt;0.5,0,1)</f>
        <v>0</v>
      </c>
      <c r="U6" s="0" t="n">
        <f aca="true">IF(RAND()&lt;0.5,0,1)</f>
        <v>1</v>
      </c>
      <c r="V6" s="0" t="n">
        <f aca="true">IF(RAND()&lt;0.5,0,1)</f>
        <v>1</v>
      </c>
      <c r="W6" s="0" t="n">
        <f aca="true">IF(RAND()&lt;0.5,0,1)</f>
        <v>0</v>
      </c>
      <c r="X6" s="0" t="n">
        <f aca="true">IF(RAND()&lt;0.5,0,1)</f>
        <v>1</v>
      </c>
      <c r="Y6" s="0" t="n">
        <f aca="true">IF(RAND()&lt;0.5,0,1)</f>
        <v>0</v>
      </c>
      <c r="Z6" s="0" t="n">
        <f aca="true">IF(RAND()&lt;0.5,0,1)</f>
        <v>0</v>
      </c>
      <c r="AA6" s="0" t="n">
        <f aca="true">IF(RAND()&lt;0.5,0,1)</f>
        <v>0</v>
      </c>
      <c r="AB6" s="0" t="n">
        <f aca="true">IF(RAND()&lt;0.5,0,1)</f>
        <v>1</v>
      </c>
      <c r="AC6" s="0" t="n">
        <f aca="true">IF(RAND()&lt;0.5,0,1)</f>
        <v>1</v>
      </c>
      <c r="AD6" s="0" t="n">
        <f aca="true">IF(RAND()&lt;0.5,0,1)</f>
        <v>1</v>
      </c>
      <c r="AE6" s="0" t="n">
        <f aca="true">IF(RAND()&lt;0.5,0,1)</f>
        <v>1</v>
      </c>
      <c r="AF6" s="0" t="n">
        <f aca="true">IF(RAND()&lt;0.5,0,1)</f>
        <v>1</v>
      </c>
      <c r="AG6" s="0" t="n">
        <f aca="true">IF(RAND()&lt;0.5,0,1)</f>
        <v>1</v>
      </c>
      <c r="AH6" s="0" t="n">
        <f aca="true">IF(RAND()&lt;0.5,0,1)</f>
        <v>1</v>
      </c>
      <c r="AI6" s="0" t="n">
        <f aca="true">IF(RAND()&lt;0.5,0,1)</f>
        <v>0</v>
      </c>
      <c r="AJ6" s="0" t="n">
        <f aca="true">IF(RAND()&lt;0.5,0,1)</f>
        <v>1</v>
      </c>
      <c r="AK6" s="0" t="n">
        <f aca="true">IF(RAND()&lt;0.5,0,1)</f>
        <v>0</v>
      </c>
      <c r="AL6" s="0" t="n">
        <f aca="true">IF(RAND()&lt;0.5,0,1)</f>
        <v>0</v>
      </c>
      <c r="AM6" s="0" t="n">
        <f aca="true">IF(RAND()&lt;0.5,0,1)</f>
        <v>1</v>
      </c>
      <c r="AN6" s="0" t="n">
        <f aca="true">IF(RAND()&lt;0.5,0,1)</f>
        <v>1</v>
      </c>
    </row>
    <row r="7" customFormat="false" ht="12.75" hidden="false" customHeight="false" outlineLevel="0" collapsed="false">
      <c r="A7" s="0" t="n">
        <f aca="true">IF(RAND()&lt;0.5,0,1)</f>
        <v>1</v>
      </c>
      <c r="B7" s="0" t="n">
        <f aca="true">IF(RAND()&lt;0.5,0,1)</f>
        <v>0</v>
      </c>
      <c r="C7" s="0" t="n">
        <f aca="true">IF(RAND()&lt;0.5,0,1)</f>
        <v>1</v>
      </c>
      <c r="D7" s="0" t="n">
        <f aca="true">IF(RAND()&lt;0.5,0,1)</f>
        <v>1</v>
      </c>
      <c r="E7" s="0" t="n">
        <f aca="true">IF(RAND()&lt;0.5,0,1)</f>
        <v>0</v>
      </c>
      <c r="F7" s="0" t="n">
        <f aca="true">IF(RAND()&lt;0.5,0,1)</f>
        <v>0</v>
      </c>
      <c r="G7" s="0" t="n">
        <f aca="true">IF(RAND()&lt;0.5,0,1)</f>
        <v>1</v>
      </c>
      <c r="H7" s="0" t="n">
        <f aca="true">IF(RAND()&lt;0.5,0,1)</f>
        <v>1</v>
      </c>
      <c r="I7" s="0" t="n">
        <f aca="true">IF(RAND()&lt;0.5,0,1)</f>
        <v>1</v>
      </c>
      <c r="J7" s="0" t="n">
        <f aca="true">IF(RAND()&lt;0.5,0,1)</f>
        <v>1</v>
      </c>
      <c r="K7" s="0" t="n">
        <f aca="true">IF(RAND()&lt;0.5,0,1)</f>
        <v>1</v>
      </c>
      <c r="L7" s="0" t="n">
        <f aca="true">IF(RAND()&lt;0.5,0,1)</f>
        <v>1</v>
      </c>
      <c r="M7" s="0" t="n">
        <f aca="true">IF(RAND()&lt;0.5,0,1)</f>
        <v>0</v>
      </c>
      <c r="N7" s="0" t="n">
        <f aca="true">IF(RAND()&lt;0.5,0,1)</f>
        <v>0</v>
      </c>
      <c r="O7" s="0" t="n">
        <f aca="true">IF(RAND()&lt;0.5,0,1)</f>
        <v>1</v>
      </c>
      <c r="P7" s="0" t="n">
        <f aca="true">IF(RAND()&lt;0.5,0,1)</f>
        <v>1</v>
      </c>
      <c r="Q7" s="0" t="n">
        <f aca="true">IF(RAND()&lt;0.5,0,1)</f>
        <v>1</v>
      </c>
      <c r="R7" s="0" t="n">
        <f aca="true">IF(RAND()&lt;0.5,0,1)</f>
        <v>1</v>
      </c>
      <c r="S7" s="0" t="n">
        <f aca="true">IF(RAND()&lt;0.5,0,1)</f>
        <v>1</v>
      </c>
      <c r="T7" s="0" t="n">
        <f aca="true">IF(RAND()&lt;0.5,0,1)</f>
        <v>0</v>
      </c>
      <c r="U7" s="0" t="n">
        <f aca="true">IF(RAND()&lt;0.5,0,1)</f>
        <v>0</v>
      </c>
      <c r="V7" s="0" t="n">
        <f aca="true">IF(RAND()&lt;0.5,0,1)</f>
        <v>0</v>
      </c>
      <c r="W7" s="0" t="n">
        <f aca="true">IF(RAND()&lt;0.5,0,1)</f>
        <v>1</v>
      </c>
      <c r="X7" s="0" t="n">
        <f aca="true">IF(RAND()&lt;0.5,0,1)</f>
        <v>1</v>
      </c>
      <c r="Y7" s="0" t="n">
        <f aca="true">IF(RAND()&lt;0.5,0,1)</f>
        <v>0</v>
      </c>
      <c r="Z7" s="0" t="n">
        <f aca="true">IF(RAND()&lt;0.5,0,1)</f>
        <v>1</v>
      </c>
      <c r="AA7" s="0" t="n">
        <f aca="true">IF(RAND()&lt;0.5,0,1)</f>
        <v>0</v>
      </c>
      <c r="AB7" s="0" t="n">
        <f aca="true">IF(RAND()&lt;0.5,0,1)</f>
        <v>0</v>
      </c>
      <c r="AC7" s="0" t="n">
        <f aca="true">IF(RAND()&lt;0.5,0,1)</f>
        <v>0</v>
      </c>
      <c r="AD7" s="0" t="n">
        <f aca="true">IF(RAND()&lt;0.5,0,1)</f>
        <v>0</v>
      </c>
      <c r="AE7" s="0" t="n">
        <f aca="true">IF(RAND()&lt;0.5,0,1)</f>
        <v>0</v>
      </c>
      <c r="AF7" s="0" t="n">
        <f aca="true">IF(RAND()&lt;0.5,0,1)</f>
        <v>0</v>
      </c>
      <c r="AG7" s="0" t="n">
        <f aca="true">IF(RAND()&lt;0.5,0,1)</f>
        <v>0</v>
      </c>
      <c r="AH7" s="0" t="n">
        <f aca="true">IF(RAND()&lt;0.5,0,1)</f>
        <v>1</v>
      </c>
      <c r="AI7" s="0" t="n">
        <f aca="true">IF(RAND()&lt;0.5,0,1)</f>
        <v>1</v>
      </c>
      <c r="AJ7" s="0" t="n">
        <f aca="true">IF(RAND()&lt;0.5,0,1)</f>
        <v>0</v>
      </c>
      <c r="AK7" s="0" t="n">
        <f aca="true">IF(RAND()&lt;0.5,0,1)</f>
        <v>1</v>
      </c>
      <c r="AL7" s="0" t="n">
        <f aca="true">IF(RAND()&lt;0.5,0,1)</f>
        <v>0</v>
      </c>
      <c r="AM7" s="0" t="n">
        <f aca="true">IF(RAND()&lt;0.5,0,1)</f>
        <v>1</v>
      </c>
      <c r="AN7" s="0" t="n">
        <f aca="true">IF(RAND()&lt;0.5,0,1)</f>
        <v>0</v>
      </c>
    </row>
    <row r="8" customFormat="false" ht="12.75" hidden="false" customHeight="false" outlineLevel="0" collapsed="false">
      <c r="A8" s="0" t="n">
        <f aca="true">IF(RAND()&lt;0.5,0,1)</f>
        <v>0</v>
      </c>
      <c r="B8" s="0" t="n">
        <f aca="true">IF(RAND()&lt;0.5,0,1)</f>
        <v>0</v>
      </c>
      <c r="C8" s="0" t="n">
        <f aca="true">IF(RAND()&lt;0.5,0,1)</f>
        <v>1</v>
      </c>
      <c r="D8" s="0" t="n">
        <f aca="true">IF(RAND()&lt;0.5,0,1)</f>
        <v>0</v>
      </c>
      <c r="E8" s="0" t="n">
        <f aca="true">IF(RAND()&lt;0.5,0,1)</f>
        <v>0</v>
      </c>
      <c r="F8" s="0" t="n">
        <f aca="true">IF(RAND()&lt;0.5,0,1)</f>
        <v>0</v>
      </c>
      <c r="G8" s="0" t="n">
        <f aca="true">IF(RAND()&lt;0.5,0,1)</f>
        <v>0</v>
      </c>
      <c r="H8" s="0" t="n">
        <f aca="true">IF(RAND()&lt;0.5,0,1)</f>
        <v>1</v>
      </c>
      <c r="I8" s="0" t="n">
        <f aca="true">IF(RAND()&lt;0.5,0,1)</f>
        <v>1</v>
      </c>
      <c r="J8" s="0" t="n">
        <f aca="true">IF(RAND()&lt;0.5,0,1)</f>
        <v>1</v>
      </c>
      <c r="K8" s="0" t="n">
        <f aca="true">IF(RAND()&lt;0.5,0,1)</f>
        <v>0</v>
      </c>
      <c r="L8" s="0" t="n">
        <f aca="true">IF(RAND()&lt;0.5,0,1)</f>
        <v>0</v>
      </c>
      <c r="M8" s="0" t="n">
        <f aca="true">IF(RAND()&lt;0.5,0,1)</f>
        <v>1</v>
      </c>
      <c r="N8" s="0" t="n">
        <f aca="true">IF(RAND()&lt;0.5,0,1)</f>
        <v>0</v>
      </c>
      <c r="O8" s="0" t="n">
        <f aca="true">IF(RAND()&lt;0.5,0,1)</f>
        <v>0</v>
      </c>
      <c r="P8" s="0" t="n">
        <f aca="true">IF(RAND()&lt;0.5,0,1)</f>
        <v>1</v>
      </c>
      <c r="Q8" s="0" t="n">
        <f aca="true">IF(RAND()&lt;0.5,0,1)</f>
        <v>1</v>
      </c>
      <c r="R8" s="0" t="n">
        <f aca="true">IF(RAND()&lt;0.5,0,1)</f>
        <v>0</v>
      </c>
      <c r="S8" s="0" t="n">
        <f aca="true">IF(RAND()&lt;0.5,0,1)</f>
        <v>0</v>
      </c>
      <c r="T8" s="0" t="n">
        <f aca="true">IF(RAND()&lt;0.5,0,1)</f>
        <v>1</v>
      </c>
      <c r="U8" s="0" t="n">
        <f aca="true">IF(RAND()&lt;0.5,0,1)</f>
        <v>1</v>
      </c>
      <c r="V8" s="0" t="n">
        <f aca="true">IF(RAND()&lt;0.5,0,1)</f>
        <v>0</v>
      </c>
      <c r="W8" s="0" t="n">
        <f aca="true">IF(RAND()&lt;0.5,0,1)</f>
        <v>1</v>
      </c>
      <c r="X8" s="0" t="n">
        <f aca="true">IF(RAND()&lt;0.5,0,1)</f>
        <v>1</v>
      </c>
      <c r="Y8" s="0" t="n">
        <f aca="true">IF(RAND()&lt;0.5,0,1)</f>
        <v>1</v>
      </c>
      <c r="Z8" s="0" t="n">
        <f aca="true">IF(RAND()&lt;0.5,0,1)</f>
        <v>0</v>
      </c>
      <c r="AA8" s="0" t="n">
        <f aca="true">IF(RAND()&lt;0.5,0,1)</f>
        <v>1</v>
      </c>
      <c r="AB8" s="0" t="n">
        <f aca="true">IF(RAND()&lt;0.5,0,1)</f>
        <v>0</v>
      </c>
      <c r="AC8" s="0" t="n">
        <f aca="true">IF(RAND()&lt;0.5,0,1)</f>
        <v>1</v>
      </c>
      <c r="AD8" s="0" t="n">
        <f aca="true">IF(RAND()&lt;0.5,0,1)</f>
        <v>0</v>
      </c>
      <c r="AE8" s="0" t="n">
        <f aca="true">IF(RAND()&lt;0.5,0,1)</f>
        <v>0</v>
      </c>
      <c r="AF8" s="0" t="n">
        <f aca="true">IF(RAND()&lt;0.5,0,1)</f>
        <v>0</v>
      </c>
      <c r="AG8" s="0" t="n">
        <f aca="true">IF(RAND()&lt;0.5,0,1)</f>
        <v>0</v>
      </c>
      <c r="AH8" s="0" t="n">
        <f aca="true">IF(RAND()&lt;0.5,0,1)</f>
        <v>1</v>
      </c>
      <c r="AI8" s="0" t="n">
        <f aca="true">IF(RAND()&lt;0.5,0,1)</f>
        <v>0</v>
      </c>
      <c r="AJ8" s="0" t="n">
        <f aca="true">IF(RAND()&lt;0.5,0,1)</f>
        <v>0</v>
      </c>
      <c r="AK8" s="0" t="n">
        <f aca="true">IF(RAND()&lt;0.5,0,1)</f>
        <v>0</v>
      </c>
      <c r="AL8" s="0" t="n">
        <f aca="true">IF(RAND()&lt;0.5,0,1)</f>
        <v>1</v>
      </c>
      <c r="AM8" s="0" t="n">
        <f aca="true">IF(RAND()&lt;0.5,0,1)</f>
        <v>1</v>
      </c>
      <c r="AN8" s="0" t="n">
        <f aca="true">IF(RAND()&lt;0.5,0,1)</f>
        <v>1</v>
      </c>
    </row>
    <row r="9" customFormat="false" ht="12.75" hidden="false" customHeight="false" outlineLevel="0" collapsed="false">
      <c r="A9" s="0" t="n">
        <f aca="true">IF(RAND()&lt;0.5,0,1)</f>
        <v>1</v>
      </c>
      <c r="B9" s="0" t="n">
        <f aca="true">IF(RAND()&lt;0.5,0,1)</f>
        <v>0</v>
      </c>
      <c r="C9" s="0" t="n">
        <f aca="true">IF(RAND()&lt;0.5,0,1)</f>
        <v>1</v>
      </c>
      <c r="D9" s="0" t="n">
        <f aca="true">IF(RAND()&lt;0.5,0,1)</f>
        <v>0</v>
      </c>
      <c r="E9" s="0" t="n">
        <f aca="true">IF(RAND()&lt;0.5,0,1)</f>
        <v>1</v>
      </c>
      <c r="F9" s="0" t="n">
        <f aca="true">IF(RAND()&lt;0.5,0,1)</f>
        <v>1</v>
      </c>
      <c r="G9" s="0" t="n">
        <f aca="true">IF(RAND()&lt;0.5,0,1)</f>
        <v>0</v>
      </c>
      <c r="H9" s="0" t="n">
        <f aca="true">IF(RAND()&lt;0.5,0,1)</f>
        <v>0</v>
      </c>
      <c r="I9" s="0" t="n">
        <f aca="true">IF(RAND()&lt;0.5,0,1)</f>
        <v>1</v>
      </c>
      <c r="J9" s="0" t="n">
        <f aca="true">IF(RAND()&lt;0.5,0,1)</f>
        <v>0</v>
      </c>
      <c r="K9" s="0" t="n">
        <f aca="true">IF(RAND()&lt;0.5,0,1)</f>
        <v>0</v>
      </c>
      <c r="L9" s="0" t="n">
        <f aca="true">IF(RAND()&lt;0.5,0,1)</f>
        <v>1</v>
      </c>
      <c r="M9" s="0" t="n">
        <f aca="true">IF(RAND()&lt;0.5,0,1)</f>
        <v>0</v>
      </c>
      <c r="N9" s="0" t="n">
        <f aca="true">IF(RAND()&lt;0.5,0,1)</f>
        <v>1</v>
      </c>
      <c r="O9" s="0" t="n">
        <f aca="true">IF(RAND()&lt;0.5,0,1)</f>
        <v>0</v>
      </c>
      <c r="P9" s="0" t="n">
        <f aca="true">IF(RAND()&lt;0.5,0,1)</f>
        <v>0</v>
      </c>
      <c r="Q9" s="0" t="n">
        <f aca="true">IF(RAND()&lt;0.5,0,1)</f>
        <v>0</v>
      </c>
      <c r="R9" s="0" t="n">
        <f aca="true">IF(RAND()&lt;0.5,0,1)</f>
        <v>0</v>
      </c>
      <c r="S9" s="0" t="n">
        <f aca="true">IF(RAND()&lt;0.5,0,1)</f>
        <v>0</v>
      </c>
      <c r="T9" s="0" t="n">
        <f aca="true">IF(RAND()&lt;0.5,0,1)</f>
        <v>0</v>
      </c>
      <c r="U9" s="0" t="n">
        <f aca="true">IF(RAND()&lt;0.5,0,1)</f>
        <v>0</v>
      </c>
      <c r="V9" s="0" t="n">
        <f aca="true">IF(RAND()&lt;0.5,0,1)</f>
        <v>1</v>
      </c>
      <c r="W9" s="0" t="n">
        <f aca="true">IF(RAND()&lt;0.5,0,1)</f>
        <v>0</v>
      </c>
      <c r="X9" s="0" t="n">
        <f aca="true">IF(RAND()&lt;0.5,0,1)</f>
        <v>1</v>
      </c>
      <c r="Y9" s="0" t="n">
        <f aca="true">IF(RAND()&lt;0.5,0,1)</f>
        <v>0</v>
      </c>
      <c r="Z9" s="0" t="n">
        <f aca="true">IF(RAND()&lt;0.5,0,1)</f>
        <v>1</v>
      </c>
      <c r="AA9" s="0" t="n">
        <f aca="true">IF(RAND()&lt;0.5,0,1)</f>
        <v>0</v>
      </c>
      <c r="AB9" s="0" t="n">
        <f aca="true">IF(RAND()&lt;0.5,0,1)</f>
        <v>1</v>
      </c>
      <c r="AC9" s="0" t="n">
        <f aca="true">IF(RAND()&lt;0.5,0,1)</f>
        <v>1</v>
      </c>
      <c r="AD9" s="0" t="n">
        <f aca="true">IF(RAND()&lt;0.5,0,1)</f>
        <v>0</v>
      </c>
      <c r="AE9" s="0" t="n">
        <f aca="true">IF(RAND()&lt;0.5,0,1)</f>
        <v>1</v>
      </c>
      <c r="AF9" s="0" t="n">
        <f aca="true">IF(RAND()&lt;0.5,0,1)</f>
        <v>0</v>
      </c>
      <c r="AG9" s="0" t="n">
        <f aca="true">IF(RAND()&lt;0.5,0,1)</f>
        <v>1</v>
      </c>
      <c r="AH9" s="0" t="n">
        <f aca="true">IF(RAND()&lt;0.5,0,1)</f>
        <v>1</v>
      </c>
      <c r="AI9" s="0" t="n">
        <f aca="true">IF(RAND()&lt;0.5,0,1)</f>
        <v>1</v>
      </c>
      <c r="AJ9" s="0" t="n">
        <f aca="true">IF(RAND()&lt;0.5,0,1)</f>
        <v>1</v>
      </c>
      <c r="AK9" s="0" t="n">
        <f aca="true">IF(RAND()&lt;0.5,0,1)</f>
        <v>0</v>
      </c>
      <c r="AL9" s="0" t="n">
        <f aca="true">IF(RAND()&lt;0.5,0,1)</f>
        <v>0</v>
      </c>
      <c r="AM9" s="0" t="n">
        <f aca="true">IF(RAND()&lt;0.5,0,1)</f>
        <v>0</v>
      </c>
      <c r="AN9" s="0" t="n">
        <f aca="true">IF(RAND()&lt;0.5,0,1)</f>
        <v>0</v>
      </c>
    </row>
    <row r="10" customFormat="false" ht="12.75" hidden="false" customHeight="false" outlineLevel="0" collapsed="false">
      <c r="A10" s="0" t="n">
        <f aca="true">IF(RAND()&lt;0.5,0,1)</f>
        <v>1</v>
      </c>
      <c r="B10" s="0" t="n">
        <f aca="true">IF(RAND()&lt;0.5,0,1)</f>
        <v>0</v>
      </c>
      <c r="C10" s="0" t="n">
        <f aca="true">IF(RAND()&lt;0.5,0,1)</f>
        <v>1</v>
      </c>
      <c r="D10" s="0" t="n">
        <f aca="true">IF(RAND()&lt;0.5,0,1)</f>
        <v>1</v>
      </c>
      <c r="E10" s="0" t="n">
        <f aca="true">IF(RAND()&lt;0.5,0,1)</f>
        <v>0</v>
      </c>
      <c r="F10" s="0" t="n">
        <f aca="true">IF(RAND()&lt;0.5,0,1)</f>
        <v>1</v>
      </c>
      <c r="G10" s="0" t="n">
        <f aca="true">IF(RAND()&lt;0.5,0,1)</f>
        <v>0</v>
      </c>
      <c r="H10" s="0" t="n">
        <f aca="true">IF(RAND()&lt;0.5,0,1)</f>
        <v>0</v>
      </c>
      <c r="I10" s="0" t="n">
        <f aca="true">IF(RAND()&lt;0.5,0,1)</f>
        <v>1</v>
      </c>
      <c r="J10" s="0" t="n">
        <f aca="true">IF(RAND()&lt;0.5,0,1)</f>
        <v>1</v>
      </c>
      <c r="K10" s="0" t="n">
        <f aca="true">IF(RAND()&lt;0.5,0,1)</f>
        <v>1</v>
      </c>
      <c r="L10" s="0" t="n">
        <f aca="true">IF(RAND()&lt;0.5,0,1)</f>
        <v>1</v>
      </c>
      <c r="M10" s="0" t="n">
        <f aca="true">IF(RAND()&lt;0.5,0,1)</f>
        <v>0</v>
      </c>
      <c r="N10" s="0" t="n">
        <f aca="true">IF(RAND()&lt;0.5,0,1)</f>
        <v>0</v>
      </c>
      <c r="O10" s="0" t="n">
        <f aca="true">IF(RAND()&lt;0.5,0,1)</f>
        <v>1</v>
      </c>
      <c r="P10" s="0" t="n">
        <f aca="true">IF(RAND()&lt;0.5,0,1)</f>
        <v>0</v>
      </c>
      <c r="Q10" s="0" t="n">
        <f aca="true">IF(RAND()&lt;0.5,0,1)</f>
        <v>0</v>
      </c>
      <c r="R10" s="0" t="n">
        <f aca="true">IF(RAND()&lt;0.5,0,1)</f>
        <v>1</v>
      </c>
      <c r="S10" s="0" t="n">
        <f aca="true">IF(RAND()&lt;0.5,0,1)</f>
        <v>0</v>
      </c>
      <c r="T10" s="0" t="n">
        <f aca="true">IF(RAND()&lt;0.5,0,1)</f>
        <v>1</v>
      </c>
      <c r="U10" s="0" t="n">
        <f aca="true">IF(RAND()&lt;0.5,0,1)</f>
        <v>1</v>
      </c>
      <c r="V10" s="0" t="n">
        <f aca="true">IF(RAND()&lt;0.5,0,1)</f>
        <v>1</v>
      </c>
      <c r="W10" s="0" t="n">
        <f aca="true">IF(RAND()&lt;0.5,0,1)</f>
        <v>1</v>
      </c>
      <c r="X10" s="0" t="n">
        <f aca="true">IF(RAND()&lt;0.5,0,1)</f>
        <v>0</v>
      </c>
      <c r="Y10" s="0" t="n">
        <f aca="true">IF(RAND()&lt;0.5,0,1)</f>
        <v>0</v>
      </c>
      <c r="Z10" s="0" t="n">
        <f aca="true">IF(RAND()&lt;0.5,0,1)</f>
        <v>0</v>
      </c>
      <c r="AA10" s="0" t="n">
        <f aca="true">IF(RAND()&lt;0.5,0,1)</f>
        <v>1</v>
      </c>
      <c r="AB10" s="0" t="n">
        <f aca="true">IF(RAND()&lt;0.5,0,1)</f>
        <v>0</v>
      </c>
      <c r="AC10" s="0" t="n">
        <f aca="true">IF(RAND()&lt;0.5,0,1)</f>
        <v>1</v>
      </c>
      <c r="AD10" s="0" t="n">
        <f aca="true">IF(RAND()&lt;0.5,0,1)</f>
        <v>0</v>
      </c>
      <c r="AE10" s="0" t="n">
        <f aca="true">IF(RAND()&lt;0.5,0,1)</f>
        <v>1</v>
      </c>
      <c r="AF10" s="0" t="n">
        <f aca="true">IF(RAND()&lt;0.5,0,1)</f>
        <v>0</v>
      </c>
      <c r="AG10" s="0" t="n">
        <f aca="true">IF(RAND()&lt;0.5,0,1)</f>
        <v>0</v>
      </c>
      <c r="AH10" s="0" t="n">
        <f aca="true">IF(RAND()&lt;0.5,0,1)</f>
        <v>1</v>
      </c>
      <c r="AI10" s="0" t="n">
        <f aca="true">IF(RAND()&lt;0.5,0,1)</f>
        <v>0</v>
      </c>
      <c r="AJ10" s="0" t="n">
        <f aca="true">IF(RAND()&lt;0.5,0,1)</f>
        <v>0</v>
      </c>
      <c r="AK10" s="0" t="n">
        <f aca="true">IF(RAND()&lt;0.5,0,1)</f>
        <v>0</v>
      </c>
      <c r="AL10" s="0" t="n">
        <f aca="true">IF(RAND()&lt;0.5,0,1)</f>
        <v>0</v>
      </c>
      <c r="AM10" s="0" t="n">
        <f aca="true">IF(RAND()&lt;0.5,0,1)</f>
        <v>0</v>
      </c>
      <c r="AN10" s="0" t="n">
        <f aca="true">IF(RAND()&lt;0.5,0,1)</f>
        <v>1</v>
      </c>
    </row>
    <row r="11" customFormat="false" ht="12.75" hidden="false" customHeight="false" outlineLevel="0" collapsed="false">
      <c r="A11" s="0" t="n">
        <f aca="true">IF(RAND()&lt;0.5,0,1)</f>
        <v>0</v>
      </c>
      <c r="B11" s="0" t="n">
        <f aca="true">IF(RAND()&lt;0.5,0,1)</f>
        <v>0</v>
      </c>
      <c r="C11" s="0" t="n">
        <f aca="true">IF(RAND()&lt;0.5,0,1)</f>
        <v>1</v>
      </c>
      <c r="D11" s="0" t="n">
        <f aca="true">IF(RAND()&lt;0.5,0,1)</f>
        <v>0</v>
      </c>
      <c r="E11" s="0" t="n">
        <f aca="true">IF(RAND()&lt;0.5,0,1)</f>
        <v>1</v>
      </c>
      <c r="F11" s="0" t="n">
        <f aca="true">IF(RAND()&lt;0.5,0,1)</f>
        <v>1</v>
      </c>
      <c r="G11" s="0" t="n">
        <f aca="true">IF(RAND()&lt;0.5,0,1)</f>
        <v>0</v>
      </c>
      <c r="H11" s="0" t="n">
        <f aca="true">IF(RAND()&lt;0.5,0,1)</f>
        <v>1</v>
      </c>
      <c r="I11" s="0" t="n">
        <f aca="true">IF(RAND()&lt;0.5,0,1)</f>
        <v>0</v>
      </c>
      <c r="J11" s="0" t="n">
        <f aca="true">IF(RAND()&lt;0.5,0,1)</f>
        <v>1</v>
      </c>
      <c r="K11" s="0" t="n">
        <f aca="true">IF(RAND()&lt;0.5,0,1)</f>
        <v>1</v>
      </c>
      <c r="L11" s="0" t="n">
        <f aca="true">IF(RAND()&lt;0.5,0,1)</f>
        <v>1</v>
      </c>
      <c r="M11" s="0" t="n">
        <f aca="true">IF(RAND()&lt;0.5,0,1)</f>
        <v>1</v>
      </c>
      <c r="N11" s="0" t="n">
        <f aca="true">IF(RAND()&lt;0.5,0,1)</f>
        <v>1</v>
      </c>
      <c r="O11" s="0" t="n">
        <f aca="true">IF(RAND()&lt;0.5,0,1)</f>
        <v>0</v>
      </c>
      <c r="P11" s="0" t="n">
        <f aca="true">IF(RAND()&lt;0.5,0,1)</f>
        <v>0</v>
      </c>
      <c r="Q11" s="0" t="n">
        <f aca="true">IF(RAND()&lt;0.5,0,1)</f>
        <v>0</v>
      </c>
      <c r="R11" s="0" t="n">
        <f aca="true">IF(RAND()&lt;0.5,0,1)</f>
        <v>1</v>
      </c>
      <c r="S11" s="0" t="n">
        <f aca="true">IF(RAND()&lt;0.5,0,1)</f>
        <v>0</v>
      </c>
      <c r="T11" s="0" t="n">
        <f aca="true">IF(RAND()&lt;0.5,0,1)</f>
        <v>0</v>
      </c>
      <c r="U11" s="0" t="n">
        <f aca="true">IF(RAND()&lt;0.5,0,1)</f>
        <v>1</v>
      </c>
      <c r="V11" s="0" t="n">
        <f aca="true">IF(RAND()&lt;0.5,0,1)</f>
        <v>0</v>
      </c>
      <c r="W11" s="0" t="n">
        <f aca="true">IF(RAND()&lt;0.5,0,1)</f>
        <v>0</v>
      </c>
      <c r="X11" s="0" t="n">
        <f aca="true">IF(RAND()&lt;0.5,0,1)</f>
        <v>1</v>
      </c>
      <c r="Y11" s="0" t="n">
        <f aca="true">IF(RAND()&lt;0.5,0,1)</f>
        <v>0</v>
      </c>
      <c r="Z11" s="0" t="n">
        <f aca="true">IF(RAND()&lt;0.5,0,1)</f>
        <v>1</v>
      </c>
      <c r="AA11" s="0" t="n">
        <f aca="true">IF(RAND()&lt;0.5,0,1)</f>
        <v>1</v>
      </c>
      <c r="AB11" s="0" t="n">
        <f aca="true">IF(RAND()&lt;0.5,0,1)</f>
        <v>0</v>
      </c>
      <c r="AC11" s="0" t="n">
        <f aca="true">IF(RAND()&lt;0.5,0,1)</f>
        <v>0</v>
      </c>
      <c r="AD11" s="0" t="n">
        <f aca="true">IF(RAND()&lt;0.5,0,1)</f>
        <v>1</v>
      </c>
      <c r="AE11" s="0" t="n">
        <f aca="true">IF(RAND()&lt;0.5,0,1)</f>
        <v>1</v>
      </c>
      <c r="AF11" s="0" t="n">
        <f aca="true">IF(RAND()&lt;0.5,0,1)</f>
        <v>1</v>
      </c>
      <c r="AG11" s="0" t="n">
        <f aca="true">IF(RAND()&lt;0.5,0,1)</f>
        <v>1</v>
      </c>
      <c r="AH11" s="0" t="n">
        <f aca="true">IF(RAND()&lt;0.5,0,1)</f>
        <v>1</v>
      </c>
      <c r="AI11" s="0" t="n">
        <f aca="true">IF(RAND()&lt;0.5,0,1)</f>
        <v>1</v>
      </c>
      <c r="AJ11" s="0" t="n">
        <f aca="true">IF(RAND()&lt;0.5,0,1)</f>
        <v>0</v>
      </c>
      <c r="AK11" s="0" t="n">
        <f aca="true">IF(RAND()&lt;0.5,0,1)</f>
        <v>1</v>
      </c>
      <c r="AL11" s="0" t="n">
        <f aca="true">IF(RAND()&lt;0.5,0,1)</f>
        <v>1</v>
      </c>
      <c r="AM11" s="0" t="n">
        <f aca="true">IF(RAND()&lt;0.5,0,1)</f>
        <v>1</v>
      </c>
      <c r="AN11" s="0" t="n">
        <f aca="true">IF(RAND()&lt;0.5,0,1)</f>
        <v>1</v>
      </c>
    </row>
    <row r="12" customFormat="false" ht="12.75" hidden="false" customHeight="false" outlineLevel="0" collapsed="false">
      <c r="A12" s="0" t="n">
        <f aca="true">IF(RAND()&lt;0.5,0,1)</f>
        <v>1</v>
      </c>
      <c r="B12" s="0" t="n">
        <f aca="true">IF(RAND()&lt;0.5,0,1)</f>
        <v>0</v>
      </c>
      <c r="C12" s="0" t="n">
        <f aca="true">IF(RAND()&lt;0.5,0,1)</f>
        <v>1</v>
      </c>
      <c r="D12" s="0" t="n">
        <f aca="true">IF(RAND()&lt;0.5,0,1)</f>
        <v>1</v>
      </c>
      <c r="E12" s="0" t="n">
        <f aca="true">IF(RAND()&lt;0.5,0,1)</f>
        <v>1</v>
      </c>
      <c r="F12" s="0" t="n">
        <f aca="true">IF(RAND()&lt;0.5,0,1)</f>
        <v>1</v>
      </c>
      <c r="G12" s="0" t="n">
        <f aca="true">IF(RAND()&lt;0.5,0,1)</f>
        <v>1</v>
      </c>
      <c r="H12" s="0" t="n">
        <f aca="true">IF(RAND()&lt;0.5,0,1)</f>
        <v>1</v>
      </c>
      <c r="I12" s="0" t="n">
        <f aca="true">IF(RAND()&lt;0.5,0,1)</f>
        <v>1</v>
      </c>
      <c r="J12" s="0" t="n">
        <f aca="true">IF(RAND()&lt;0.5,0,1)</f>
        <v>0</v>
      </c>
      <c r="K12" s="0" t="n">
        <f aca="true">IF(RAND()&lt;0.5,0,1)</f>
        <v>0</v>
      </c>
      <c r="L12" s="0" t="n">
        <f aca="true">IF(RAND()&lt;0.5,0,1)</f>
        <v>0</v>
      </c>
      <c r="M12" s="0" t="n">
        <f aca="true">IF(RAND()&lt;0.5,0,1)</f>
        <v>1</v>
      </c>
      <c r="N12" s="0" t="n">
        <f aca="true">IF(RAND()&lt;0.5,0,1)</f>
        <v>0</v>
      </c>
      <c r="O12" s="0" t="n">
        <f aca="true">IF(RAND()&lt;0.5,0,1)</f>
        <v>0</v>
      </c>
      <c r="P12" s="0" t="n">
        <f aca="true">IF(RAND()&lt;0.5,0,1)</f>
        <v>1</v>
      </c>
      <c r="Q12" s="0" t="n">
        <f aca="true">IF(RAND()&lt;0.5,0,1)</f>
        <v>1</v>
      </c>
      <c r="R12" s="0" t="n">
        <f aca="true">IF(RAND()&lt;0.5,0,1)</f>
        <v>0</v>
      </c>
      <c r="S12" s="0" t="n">
        <f aca="true">IF(RAND()&lt;0.5,0,1)</f>
        <v>0</v>
      </c>
      <c r="T12" s="0" t="n">
        <f aca="true">IF(RAND()&lt;0.5,0,1)</f>
        <v>1</v>
      </c>
      <c r="U12" s="0" t="n">
        <f aca="true">IF(RAND()&lt;0.5,0,1)</f>
        <v>1</v>
      </c>
      <c r="V12" s="0" t="n">
        <f aca="true">IF(RAND()&lt;0.5,0,1)</f>
        <v>1</v>
      </c>
      <c r="W12" s="0" t="n">
        <f aca="true">IF(RAND()&lt;0.5,0,1)</f>
        <v>0</v>
      </c>
      <c r="X12" s="0" t="n">
        <f aca="true">IF(RAND()&lt;0.5,0,1)</f>
        <v>1</v>
      </c>
      <c r="Y12" s="0" t="n">
        <f aca="true">IF(RAND()&lt;0.5,0,1)</f>
        <v>0</v>
      </c>
      <c r="Z12" s="0" t="n">
        <f aca="true">IF(RAND()&lt;0.5,0,1)</f>
        <v>0</v>
      </c>
      <c r="AA12" s="0" t="n">
        <f aca="true">IF(RAND()&lt;0.5,0,1)</f>
        <v>0</v>
      </c>
      <c r="AB12" s="0" t="n">
        <f aca="true">IF(RAND()&lt;0.5,0,1)</f>
        <v>0</v>
      </c>
      <c r="AC12" s="0" t="n">
        <f aca="true">IF(RAND()&lt;0.5,0,1)</f>
        <v>0</v>
      </c>
      <c r="AD12" s="0" t="n">
        <f aca="true">IF(RAND()&lt;0.5,0,1)</f>
        <v>0</v>
      </c>
      <c r="AE12" s="0" t="n">
        <f aca="true">IF(RAND()&lt;0.5,0,1)</f>
        <v>0</v>
      </c>
      <c r="AF12" s="0" t="n">
        <f aca="true">IF(RAND()&lt;0.5,0,1)</f>
        <v>0</v>
      </c>
      <c r="AG12" s="0" t="n">
        <f aca="true">IF(RAND()&lt;0.5,0,1)</f>
        <v>0</v>
      </c>
      <c r="AH12" s="0" t="n">
        <f aca="true">IF(RAND()&lt;0.5,0,1)</f>
        <v>1</v>
      </c>
      <c r="AI12" s="0" t="n">
        <f aca="true">IF(RAND()&lt;0.5,0,1)</f>
        <v>1</v>
      </c>
      <c r="AJ12" s="0" t="n">
        <f aca="true">IF(RAND()&lt;0.5,0,1)</f>
        <v>1</v>
      </c>
      <c r="AK12" s="0" t="n">
        <f aca="true">IF(RAND()&lt;0.5,0,1)</f>
        <v>1</v>
      </c>
      <c r="AL12" s="0" t="n">
        <f aca="true">IF(RAND()&lt;0.5,0,1)</f>
        <v>0</v>
      </c>
      <c r="AM12" s="0" t="n">
        <f aca="true">IF(RAND()&lt;0.5,0,1)</f>
        <v>1</v>
      </c>
      <c r="AN12" s="0" t="n">
        <f aca="true">IF(RAND()&lt;0.5,0,1)</f>
        <v>1</v>
      </c>
    </row>
    <row r="13" customFormat="false" ht="12.75" hidden="false" customHeight="false" outlineLevel="0" collapsed="false">
      <c r="A13" s="0" t="n">
        <f aca="true">IF(RAND()&lt;0.5,0,1)</f>
        <v>1</v>
      </c>
      <c r="B13" s="0" t="n">
        <f aca="true">IF(RAND()&lt;0.5,0,1)</f>
        <v>1</v>
      </c>
      <c r="C13" s="0" t="n">
        <f aca="true">IF(RAND()&lt;0.5,0,1)</f>
        <v>1</v>
      </c>
      <c r="D13" s="0" t="n">
        <f aca="true">IF(RAND()&lt;0.5,0,1)</f>
        <v>1</v>
      </c>
      <c r="E13" s="0" t="n">
        <f aca="true">IF(RAND()&lt;0.5,0,1)</f>
        <v>0</v>
      </c>
      <c r="F13" s="0" t="n">
        <f aca="true">IF(RAND()&lt;0.5,0,1)</f>
        <v>1</v>
      </c>
      <c r="G13" s="0" t="n">
        <f aca="true">IF(RAND()&lt;0.5,0,1)</f>
        <v>1</v>
      </c>
      <c r="H13" s="0" t="n">
        <f aca="true">IF(RAND()&lt;0.5,0,1)</f>
        <v>1</v>
      </c>
      <c r="I13" s="0" t="n">
        <f aca="true">IF(RAND()&lt;0.5,0,1)</f>
        <v>1</v>
      </c>
      <c r="J13" s="0" t="n">
        <f aca="true">IF(RAND()&lt;0.5,0,1)</f>
        <v>0</v>
      </c>
      <c r="K13" s="0" t="n">
        <f aca="true">IF(RAND()&lt;0.5,0,1)</f>
        <v>1</v>
      </c>
      <c r="L13" s="0" t="n">
        <f aca="true">IF(RAND()&lt;0.5,0,1)</f>
        <v>0</v>
      </c>
      <c r="M13" s="0" t="n">
        <f aca="true">IF(RAND()&lt;0.5,0,1)</f>
        <v>0</v>
      </c>
      <c r="N13" s="0" t="n">
        <f aca="true">IF(RAND()&lt;0.5,0,1)</f>
        <v>0</v>
      </c>
      <c r="O13" s="0" t="n">
        <f aca="true">IF(RAND()&lt;0.5,0,1)</f>
        <v>1</v>
      </c>
      <c r="P13" s="0" t="n">
        <f aca="true">IF(RAND()&lt;0.5,0,1)</f>
        <v>0</v>
      </c>
      <c r="Q13" s="0" t="n">
        <f aca="true">IF(RAND()&lt;0.5,0,1)</f>
        <v>0</v>
      </c>
      <c r="R13" s="0" t="n">
        <f aca="true">IF(RAND()&lt;0.5,0,1)</f>
        <v>0</v>
      </c>
      <c r="S13" s="0" t="n">
        <f aca="true">IF(RAND()&lt;0.5,0,1)</f>
        <v>1</v>
      </c>
      <c r="T13" s="0" t="n">
        <f aca="true">IF(RAND()&lt;0.5,0,1)</f>
        <v>1</v>
      </c>
      <c r="U13" s="0" t="n">
        <f aca="true">IF(RAND()&lt;0.5,0,1)</f>
        <v>1</v>
      </c>
      <c r="V13" s="0" t="n">
        <f aca="true">IF(RAND()&lt;0.5,0,1)</f>
        <v>0</v>
      </c>
      <c r="W13" s="0" t="n">
        <f aca="true">IF(RAND()&lt;0.5,0,1)</f>
        <v>1</v>
      </c>
      <c r="X13" s="0" t="n">
        <f aca="true">IF(RAND()&lt;0.5,0,1)</f>
        <v>1</v>
      </c>
      <c r="Y13" s="0" t="n">
        <f aca="true">IF(RAND()&lt;0.5,0,1)</f>
        <v>1</v>
      </c>
      <c r="Z13" s="0" t="n">
        <f aca="true">IF(RAND()&lt;0.5,0,1)</f>
        <v>0</v>
      </c>
      <c r="AA13" s="0" t="n">
        <f aca="true">IF(RAND()&lt;0.5,0,1)</f>
        <v>1</v>
      </c>
      <c r="AB13" s="0" t="n">
        <f aca="true">IF(RAND()&lt;0.5,0,1)</f>
        <v>1</v>
      </c>
      <c r="AC13" s="0" t="n">
        <f aca="true">IF(RAND()&lt;0.5,0,1)</f>
        <v>0</v>
      </c>
      <c r="AD13" s="0" t="n">
        <f aca="true">IF(RAND()&lt;0.5,0,1)</f>
        <v>1</v>
      </c>
      <c r="AE13" s="0" t="n">
        <f aca="true">IF(RAND()&lt;0.5,0,1)</f>
        <v>1</v>
      </c>
      <c r="AF13" s="0" t="n">
        <f aca="true">IF(RAND()&lt;0.5,0,1)</f>
        <v>1</v>
      </c>
      <c r="AG13" s="0" t="n">
        <f aca="true">IF(RAND()&lt;0.5,0,1)</f>
        <v>1</v>
      </c>
      <c r="AH13" s="0" t="n">
        <f aca="true">IF(RAND()&lt;0.5,0,1)</f>
        <v>0</v>
      </c>
      <c r="AI13" s="0" t="n">
        <f aca="true">IF(RAND()&lt;0.5,0,1)</f>
        <v>0</v>
      </c>
      <c r="AJ13" s="0" t="n">
        <f aca="true">IF(RAND()&lt;0.5,0,1)</f>
        <v>1</v>
      </c>
      <c r="AK13" s="0" t="n">
        <f aca="true">IF(RAND()&lt;0.5,0,1)</f>
        <v>1</v>
      </c>
      <c r="AL13" s="0" t="n">
        <f aca="true">IF(RAND()&lt;0.5,0,1)</f>
        <v>0</v>
      </c>
      <c r="AM13" s="0" t="n">
        <f aca="true">IF(RAND()&lt;0.5,0,1)</f>
        <v>0</v>
      </c>
      <c r="AN13" s="0" t="n">
        <f aca="true">IF(RAND()&lt;0.5,0,1)</f>
        <v>1</v>
      </c>
    </row>
    <row r="14" customFormat="false" ht="12.75" hidden="false" customHeight="false" outlineLevel="0" collapsed="false">
      <c r="A14" s="0" t="n">
        <f aca="true">IF(RAND()&lt;0.5,0,1)</f>
        <v>0</v>
      </c>
      <c r="B14" s="0" t="n">
        <f aca="true">IF(RAND()&lt;0.5,0,1)</f>
        <v>0</v>
      </c>
      <c r="C14" s="0" t="n">
        <f aca="true">IF(RAND()&lt;0.5,0,1)</f>
        <v>0</v>
      </c>
      <c r="D14" s="0" t="n">
        <f aca="true">IF(RAND()&lt;0.5,0,1)</f>
        <v>0</v>
      </c>
      <c r="E14" s="0" t="n">
        <f aca="true">IF(RAND()&lt;0.5,0,1)</f>
        <v>0</v>
      </c>
      <c r="F14" s="0" t="n">
        <f aca="true">IF(RAND()&lt;0.5,0,1)</f>
        <v>0</v>
      </c>
      <c r="G14" s="0" t="n">
        <f aca="true">IF(RAND()&lt;0.5,0,1)</f>
        <v>0</v>
      </c>
      <c r="H14" s="0" t="n">
        <f aca="true">IF(RAND()&lt;0.5,0,1)</f>
        <v>0</v>
      </c>
      <c r="I14" s="0" t="n">
        <f aca="true">IF(RAND()&lt;0.5,0,1)</f>
        <v>1</v>
      </c>
      <c r="J14" s="0" t="n">
        <f aca="true">IF(RAND()&lt;0.5,0,1)</f>
        <v>0</v>
      </c>
      <c r="K14" s="0" t="n">
        <f aca="true">IF(RAND()&lt;0.5,0,1)</f>
        <v>0</v>
      </c>
      <c r="L14" s="0" t="n">
        <f aca="true">IF(RAND()&lt;0.5,0,1)</f>
        <v>0</v>
      </c>
      <c r="M14" s="0" t="n">
        <f aca="true">IF(RAND()&lt;0.5,0,1)</f>
        <v>1</v>
      </c>
      <c r="N14" s="0" t="n">
        <f aca="true">IF(RAND()&lt;0.5,0,1)</f>
        <v>1</v>
      </c>
      <c r="O14" s="0" t="n">
        <f aca="true">IF(RAND()&lt;0.5,0,1)</f>
        <v>1</v>
      </c>
      <c r="P14" s="0" t="n">
        <f aca="true">IF(RAND()&lt;0.5,0,1)</f>
        <v>0</v>
      </c>
      <c r="Q14" s="0" t="n">
        <f aca="true">IF(RAND()&lt;0.5,0,1)</f>
        <v>0</v>
      </c>
      <c r="R14" s="0" t="n">
        <f aca="true">IF(RAND()&lt;0.5,0,1)</f>
        <v>0</v>
      </c>
      <c r="S14" s="0" t="n">
        <f aca="true">IF(RAND()&lt;0.5,0,1)</f>
        <v>0</v>
      </c>
      <c r="T14" s="0" t="n">
        <f aca="true">IF(RAND()&lt;0.5,0,1)</f>
        <v>1</v>
      </c>
      <c r="U14" s="0" t="n">
        <f aca="true">IF(RAND()&lt;0.5,0,1)</f>
        <v>0</v>
      </c>
      <c r="V14" s="0" t="n">
        <f aca="true">IF(RAND()&lt;0.5,0,1)</f>
        <v>1</v>
      </c>
      <c r="W14" s="0" t="n">
        <f aca="true">IF(RAND()&lt;0.5,0,1)</f>
        <v>0</v>
      </c>
      <c r="X14" s="0" t="n">
        <f aca="true">IF(RAND()&lt;0.5,0,1)</f>
        <v>1</v>
      </c>
      <c r="Y14" s="0" t="n">
        <f aca="true">IF(RAND()&lt;0.5,0,1)</f>
        <v>0</v>
      </c>
      <c r="Z14" s="0" t="n">
        <f aca="true">IF(RAND()&lt;0.5,0,1)</f>
        <v>1</v>
      </c>
      <c r="AA14" s="0" t="n">
        <f aca="true">IF(RAND()&lt;0.5,0,1)</f>
        <v>0</v>
      </c>
      <c r="AB14" s="0" t="n">
        <f aca="true">IF(RAND()&lt;0.5,0,1)</f>
        <v>0</v>
      </c>
      <c r="AC14" s="0" t="n">
        <f aca="true">IF(RAND()&lt;0.5,0,1)</f>
        <v>0</v>
      </c>
      <c r="AD14" s="0" t="n">
        <f aca="true">IF(RAND()&lt;0.5,0,1)</f>
        <v>1</v>
      </c>
      <c r="AE14" s="0" t="n">
        <f aca="true">IF(RAND()&lt;0.5,0,1)</f>
        <v>1</v>
      </c>
      <c r="AF14" s="0" t="n">
        <f aca="true">IF(RAND()&lt;0.5,0,1)</f>
        <v>1</v>
      </c>
      <c r="AG14" s="0" t="n">
        <f aca="true">IF(RAND()&lt;0.5,0,1)</f>
        <v>1</v>
      </c>
      <c r="AH14" s="0" t="n">
        <f aca="true">IF(RAND()&lt;0.5,0,1)</f>
        <v>0</v>
      </c>
      <c r="AI14" s="0" t="n">
        <f aca="true">IF(RAND()&lt;0.5,0,1)</f>
        <v>0</v>
      </c>
      <c r="AJ14" s="0" t="n">
        <f aca="true">IF(RAND()&lt;0.5,0,1)</f>
        <v>0</v>
      </c>
      <c r="AK14" s="0" t="n">
        <f aca="true">IF(RAND()&lt;0.5,0,1)</f>
        <v>1</v>
      </c>
      <c r="AL14" s="0" t="n">
        <f aca="true">IF(RAND()&lt;0.5,0,1)</f>
        <v>0</v>
      </c>
      <c r="AM14" s="0" t="n">
        <f aca="true">IF(RAND()&lt;0.5,0,1)</f>
        <v>0</v>
      </c>
      <c r="AN14" s="0" t="n">
        <f aca="true">IF(RAND()&lt;0.5,0,1)</f>
        <v>1</v>
      </c>
    </row>
    <row r="15" customFormat="false" ht="12.75" hidden="false" customHeight="false" outlineLevel="0" collapsed="false">
      <c r="A15" s="0" t="n">
        <f aca="true">IF(RAND()&lt;0.5,0,1)</f>
        <v>1</v>
      </c>
      <c r="B15" s="0" t="n">
        <f aca="true">IF(RAND()&lt;0.5,0,1)</f>
        <v>1</v>
      </c>
      <c r="C15" s="0" t="n">
        <f aca="true">IF(RAND()&lt;0.5,0,1)</f>
        <v>1</v>
      </c>
      <c r="D15" s="0" t="n">
        <f aca="true">IF(RAND()&lt;0.5,0,1)</f>
        <v>1</v>
      </c>
      <c r="E15" s="0" t="n">
        <f aca="true">IF(RAND()&lt;0.5,0,1)</f>
        <v>0</v>
      </c>
      <c r="F15" s="0" t="n">
        <f aca="true">IF(RAND()&lt;0.5,0,1)</f>
        <v>1</v>
      </c>
      <c r="G15" s="0" t="n">
        <f aca="true">IF(RAND()&lt;0.5,0,1)</f>
        <v>1</v>
      </c>
      <c r="H15" s="0" t="n">
        <f aca="true">IF(RAND()&lt;0.5,0,1)</f>
        <v>0</v>
      </c>
      <c r="I15" s="0" t="n">
        <f aca="true">IF(RAND()&lt;0.5,0,1)</f>
        <v>0</v>
      </c>
      <c r="J15" s="0" t="n">
        <f aca="true">IF(RAND()&lt;0.5,0,1)</f>
        <v>0</v>
      </c>
      <c r="K15" s="0" t="n">
        <f aca="true">IF(RAND()&lt;0.5,0,1)</f>
        <v>1</v>
      </c>
      <c r="L15" s="0" t="n">
        <f aca="true">IF(RAND()&lt;0.5,0,1)</f>
        <v>1</v>
      </c>
      <c r="M15" s="0" t="n">
        <f aca="true">IF(RAND()&lt;0.5,0,1)</f>
        <v>0</v>
      </c>
      <c r="N15" s="0" t="n">
        <f aca="true">IF(RAND()&lt;0.5,0,1)</f>
        <v>0</v>
      </c>
      <c r="O15" s="0" t="n">
        <f aca="true">IF(RAND()&lt;0.5,0,1)</f>
        <v>0</v>
      </c>
      <c r="P15" s="0" t="n">
        <f aca="true">IF(RAND()&lt;0.5,0,1)</f>
        <v>0</v>
      </c>
      <c r="Q15" s="0" t="n">
        <f aca="true">IF(RAND()&lt;0.5,0,1)</f>
        <v>1</v>
      </c>
      <c r="R15" s="0" t="n">
        <f aca="true">IF(RAND()&lt;0.5,0,1)</f>
        <v>0</v>
      </c>
      <c r="S15" s="0" t="n">
        <f aca="true">IF(RAND()&lt;0.5,0,1)</f>
        <v>0</v>
      </c>
      <c r="T15" s="0" t="n">
        <f aca="true">IF(RAND()&lt;0.5,0,1)</f>
        <v>0</v>
      </c>
      <c r="U15" s="0" t="n">
        <f aca="true">IF(RAND()&lt;0.5,0,1)</f>
        <v>0</v>
      </c>
      <c r="V15" s="0" t="n">
        <f aca="true">IF(RAND()&lt;0.5,0,1)</f>
        <v>1</v>
      </c>
      <c r="W15" s="0" t="n">
        <f aca="true">IF(RAND()&lt;0.5,0,1)</f>
        <v>0</v>
      </c>
      <c r="X15" s="0" t="n">
        <f aca="true">IF(RAND()&lt;0.5,0,1)</f>
        <v>1</v>
      </c>
      <c r="Y15" s="0" t="n">
        <f aca="true">IF(RAND()&lt;0.5,0,1)</f>
        <v>0</v>
      </c>
      <c r="Z15" s="0" t="n">
        <f aca="true">IF(RAND()&lt;0.5,0,1)</f>
        <v>1</v>
      </c>
      <c r="AA15" s="0" t="n">
        <f aca="true">IF(RAND()&lt;0.5,0,1)</f>
        <v>1</v>
      </c>
      <c r="AB15" s="0" t="n">
        <f aca="true">IF(RAND()&lt;0.5,0,1)</f>
        <v>1</v>
      </c>
      <c r="AC15" s="0" t="n">
        <f aca="true">IF(RAND()&lt;0.5,0,1)</f>
        <v>1</v>
      </c>
      <c r="AD15" s="0" t="n">
        <f aca="true">IF(RAND()&lt;0.5,0,1)</f>
        <v>0</v>
      </c>
      <c r="AE15" s="0" t="n">
        <f aca="true">IF(RAND()&lt;0.5,0,1)</f>
        <v>1</v>
      </c>
      <c r="AF15" s="0" t="n">
        <f aca="true">IF(RAND()&lt;0.5,0,1)</f>
        <v>0</v>
      </c>
      <c r="AG15" s="0" t="n">
        <f aca="true">IF(RAND()&lt;0.5,0,1)</f>
        <v>0</v>
      </c>
      <c r="AH15" s="0" t="n">
        <f aca="true">IF(RAND()&lt;0.5,0,1)</f>
        <v>0</v>
      </c>
      <c r="AI15" s="0" t="n">
        <f aca="true">IF(RAND()&lt;0.5,0,1)</f>
        <v>0</v>
      </c>
      <c r="AJ15" s="0" t="n">
        <f aca="true">IF(RAND()&lt;0.5,0,1)</f>
        <v>0</v>
      </c>
      <c r="AK15" s="0" t="n">
        <f aca="true">IF(RAND()&lt;0.5,0,1)</f>
        <v>1</v>
      </c>
      <c r="AL15" s="0" t="n">
        <f aca="true">IF(RAND()&lt;0.5,0,1)</f>
        <v>0</v>
      </c>
      <c r="AM15" s="0" t="n">
        <f aca="true">IF(RAND()&lt;0.5,0,1)</f>
        <v>0</v>
      </c>
      <c r="AN15" s="0" t="n">
        <f aca="true">IF(RAND()&lt;0.5,0,1)</f>
        <v>0</v>
      </c>
    </row>
    <row r="16" customFormat="false" ht="12.75" hidden="false" customHeight="false" outlineLevel="0" collapsed="false">
      <c r="A16" s="0" t="n">
        <f aca="true">IF(RAND()&lt;0.5,0,1)</f>
        <v>0</v>
      </c>
      <c r="B16" s="0" t="n">
        <f aca="true">IF(RAND()&lt;0.5,0,1)</f>
        <v>1</v>
      </c>
      <c r="C16" s="0" t="n">
        <f aca="true">IF(RAND()&lt;0.5,0,1)</f>
        <v>1</v>
      </c>
      <c r="D16" s="0" t="n">
        <f aca="true">IF(RAND()&lt;0.5,0,1)</f>
        <v>1</v>
      </c>
      <c r="E16" s="0" t="n">
        <f aca="true">IF(RAND()&lt;0.5,0,1)</f>
        <v>1</v>
      </c>
      <c r="F16" s="0" t="n">
        <f aca="true">IF(RAND()&lt;0.5,0,1)</f>
        <v>1</v>
      </c>
      <c r="G16" s="0" t="n">
        <f aca="true">IF(RAND()&lt;0.5,0,1)</f>
        <v>1</v>
      </c>
      <c r="H16" s="0" t="n">
        <f aca="true">IF(RAND()&lt;0.5,0,1)</f>
        <v>0</v>
      </c>
      <c r="I16" s="0" t="n">
        <f aca="true">IF(RAND()&lt;0.5,0,1)</f>
        <v>0</v>
      </c>
      <c r="J16" s="0" t="n">
        <f aca="true">IF(RAND()&lt;0.5,0,1)</f>
        <v>0</v>
      </c>
      <c r="K16" s="0" t="n">
        <f aca="true">IF(RAND()&lt;0.5,0,1)</f>
        <v>0</v>
      </c>
      <c r="L16" s="0" t="n">
        <f aca="true">IF(RAND()&lt;0.5,0,1)</f>
        <v>0</v>
      </c>
      <c r="M16" s="0" t="n">
        <f aca="true">IF(RAND()&lt;0.5,0,1)</f>
        <v>0</v>
      </c>
      <c r="N16" s="0" t="n">
        <f aca="true">IF(RAND()&lt;0.5,0,1)</f>
        <v>1</v>
      </c>
      <c r="O16" s="0" t="n">
        <f aca="true">IF(RAND()&lt;0.5,0,1)</f>
        <v>1</v>
      </c>
      <c r="P16" s="0" t="n">
        <f aca="true">IF(RAND()&lt;0.5,0,1)</f>
        <v>1</v>
      </c>
      <c r="Q16" s="0" t="n">
        <f aca="true">IF(RAND()&lt;0.5,0,1)</f>
        <v>1</v>
      </c>
      <c r="R16" s="0" t="n">
        <f aca="true">IF(RAND()&lt;0.5,0,1)</f>
        <v>0</v>
      </c>
      <c r="S16" s="0" t="n">
        <f aca="true">IF(RAND()&lt;0.5,0,1)</f>
        <v>0</v>
      </c>
      <c r="T16" s="0" t="n">
        <f aca="true">IF(RAND()&lt;0.5,0,1)</f>
        <v>0</v>
      </c>
      <c r="U16" s="0" t="n">
        <f aca="true">IF(RAND()&lt;0.5,0,1)</f>
        <v>1</v>
      </c>
      <c r="V16" s="0" t="n">
        <f aca="true">IF(RAND()&lt;0.5,0,1)</f>
        <v>0</v>
      </c>
      <c r="W16" s="0" t="n">
        <f aca="true">IF(RAND()&lt;0.5,0,1)</f>
        <v>1</v>
      </c>
      <c r="X16" s="0" t="n">
        <f aca="true">IF(RAND()&lt;0.5,0,1)</f>
        <v>0</v>
      </c>
      <c r="Y16" s="0" t="n">
        <f aca="true">IF(RAND()&lt;0.5,0,1)</f>
        <v>1</v>
      </c>
      <c r="Z16" s="0" t="n">
        <f aca="true">IF(RAND()&lt;0.5,0,1)</f>
        <v>0</v>
      </c>
      <c r="AA16" s="0" t="n">
        <f aca="true">IF(RAND()&lt;0.5,0,1)</f>
        <v>0</v>
      </c>
      <c r="AB16" s="0" t="n">
        <f aca="true">IF(RAND()&lt;0.5,0,1)</f>
        <v>0</v>
      </c>
      <c r="AC16" s="0" t="n">
        <f aca="true">IF(RAND()&lt;0.5,0,1)</f>
        <v>1</v>
      </c>
      <c r="AD16" s="0" t="n">
        <f aca="true">IF(RAND()&lt;0.5,0,1)</f>
        <v>0</v>
      </c>
      <c r="AE16" s="0" t="n">
        <f aca="true">IF(RAND()&lt;0.5,0,1)</f>
        <v>0</v>
      </c>
      <c r="AF16" s="0" t="n">
        <f aca="true">IF(RAND()&lt;0.5,0,1)</f>
        <v>1</v>
      </c>
      <c r="AG16" s="0" t="n">
        <f aca="true">IF(RAND()&lt;0.5,0,1)</f>
        <v>0</v>
      </c>
      <c r="AH16" s="0" t="n">
        <f aca="true">IF(RAND()&lt;0.5,0,1)</f>
        <v>1</v>
      </c>
      <c r="AI16" s="0" t="n">
        <f aca="true">IF(RAND()&lt;0.5,0,1)</f>
        <v>1</v>
      </c>
      <c r="AJ16" s="0" t="n">
        <f aca="true">IF(RAND()&lt;0.5,0,1)</f>
        <v>1</v>
      </c>
      <c r="AK16" s="0" t="n">
        <f aca="true">IF(RAND()&lt;0.5,0,1)</f>
        <v>1</v>
      </c>
      <c r="AL16" s="0" t="n">
        <f aca="true">IF(RAND()&lt;0.5,0,1)</f>
        <v>0</v>
      </c>
      <c r="AM16" s="0" t="n">
        <f aca="true">IF(RAND()&lt;0.5,0,1)</f>
        <v>1</v>
      </c>
      <c r="AN16" s="0" t="n">
        <f aca="true">IF(RAND()&lt;0.5,0,1)</f>
        <v>1</v>
      </c>
    </row>
    <row r="17" customFormat="false" ht="12.75" hidden="false" customHeight="false" outlineLevel="0" collapsed="false">
      <c r="A17" s="0" t="n">
        <f aca="true">IF(RAND()&lt;0.5,0,1)</f>
        <v>1</v>
      </c>
      <c r="B17" s="0" t="n">
        <f aca="true">IF(RAND()&lt;0.5,0,1)</f>
        <v>1</v>
      </c>
      <c r="C17" s="0" t="n">
        <f aca="true">IF(RAND()&lt;0.5,0,1)</f>
        <v>1</v>
      </c>
      <c r="D17" s="0" t="n">
        <f aca="true">IF(RAND()&lt;0.5,0,1)</f>
        <v>1</v>
      </c>
      <c r="E17" s="0" t="n">
        <f aca="true">IF(RAND()&lt;0.5,0,1)</f>
        <v>0</v>
      </c>
      <c r="F17" s="0" t="n">
        <f aca="true">IF(RAND()&lt;0.5,0,1)</f>
        <v>0</v>
      </c>
      <c r="G17" s="0" t="n">
        <f aca="true">IF(RAND()&lt;0.5,0,1)</f>
        <v>1</v>
      </c>
      <c r="H17" s="0" t="n">
        <f aca="true">IF(RAND()&lt;0.5,0,1)</f>
        <v>1</v>
      </c>
      <c r="I17" s="0" t="n">
        <f aca="true">IF(RAND()&lt;0.5,0,1)</f>
        <v>1</v>
      </c>
      <c r="J17" s="0" t="n">
        <f aca="true">IF(RAND()&lt;0.5,0,1)</f>
        <v>0</v>
      </c>
      <c r="K17" s="0" t="n">
        <f aca="true">IF(RAND()&lt;0.5,0,1)</f>
        <v>1</v>
      </c>
      <c r="L17" s="0" t="n">
        <f aca="true">IF(RAND()&lt;0.5,0,1)</f>
        <v>1</v>
      </c>
      <c r="M17" s="0" t="n">
        <f aca="true">IF(RAND()&lt;0.5,0,1)</f>
        <v>0</v>
      </c>
      <c r="N17" s="0" t="n">
        <f aca="true">IF(RAND()&lt;0.5,0,1)</f>
        <v>0</v>
      </c>
      <c r="O17" s="0" t="n">
        <f aca="true">IF(RAND()&lt;0.5,0,1)</f>
        <v>0</v>
      </c>
      <c r="P17" s="0" t="n">
        <f aca="true">IF(RAND()&lt;0.5,0,1)</f>
        <v>0</v>
      </c>
      <c r="Q17" s="0" t="n">
        <f aca="true">IF(RAND()&lt;0.5,0,1)</f>
        <v>0</v>
      </c>
      <c r="R17" s="0" t="n">
        <f aca="true">IF(RAND()&lt;0.5,0,1)</f>
        <v>1</v>
      </c>
      <c r="S17" s="0" t="n">
        <f aca="true">IF(RAND()&lt;0.5,0,1)</f>
        <v>1</v>
      </c>
      <c r="T17" s="0" t="n">
        <f aca="true">IF(RAND()&lt;0.5,0,1)</f>
        <v>0</v>
      </c>
      <c r="U17" s="0" t="n">
        <f aca="true">IF(RAND()&lt;0.5,0,1)</f>
        <v>1</v>
      </c>
      <c r="V17" s="0" t="n">
        <f aca="true">IF(RAND()&lt;0.5,0,1)</f>
        <v>0</v>
      </c>
      <c r="W17" s="0" t="n">
        <f aca="true">IF(RAND()&lt;0.5,0,1)</f>
        <v>0</v>
      </c>
      <c r="X17" s="0" t="n">
        <f aca="true">IF(RAND()&lt;0.5,0,1)</f>
        <v>1</v>
      </c>
      <c r="Y17" s="0" t="n">
        <f aca="true">IF(RAND()&lt;0.5,0,1)</f>
        <v>0</v>
      </c>
      <c r="Z17" s="0" t="n">
        <f aca="true">IF(RAND()&lt;0.5,0,1)</f>
        <v>1</v>
      </c>
      <c r="AA17" s="0" t="n">
        <f aca="true">IF(RAND()&lt;0.5,0,1)</f>
        <v>0</v>
      </c>
      <c r="AB17" s="0" t="n">
        <f aca="true">IF(RAND()&lt;0.5,0,1)</f>
        <v>0</v>
      </c>
      <c r="AC17" s="0" t="n">
        <f aca="true">IF(RAND()&lt;0.5,0,1)</f>
        <v>0</v>
      </c>
      <c r="AD17" s="0" t="n">
        <f aca="true">IF(RAND()&lt;0.5,0,1)</f>
        <v>0</v>
      </c>
      <c r="AE17" s="0" t="n">
        <f aca="true">IF(RAND()&lt;0.5,0,1)</f>
        <v>0</v>
      </c>
      <c r="AF17" s="0" t="n">
        <f aca="true">IF(RAND()&lt;0.5,0,1)</f>
        <v>1</v>
      </c>
      <c r="AG17" s="0" t="n">
        <f aca="true">IF(RAND()&lt;0.5,0,1)</f>
        <v>0</v>
      </c>
      <c r="AH17" s="0" t="n">
        <f aca="true">IF(RAND()&lt;0.5,0,1)</f>
        <v>0</v>
      </c>
      <c r="AI17" s="0" t="n">
        <f aca="true">IF(RAND()&lt;0.5,0,1)</f>
        <v>1</v>
      </c>
      <c r="AJ17" s="0" t="n">
        <f aca="true">IF(RAND()&lt;0.5,0,1)</f>
        <v>1</v>
      </c>
      <c r="AK17" s="0" t="n">
        <f aca="true">IF(RAND()&lt;0.5,0,1)</f>
        <v>0</v>
      </c>
      <c r="AL17" s="0" t="n">
        <f aca="true">IF(RAND()&lt;0.5,0,1)</f>
        <v>1</v>
      </c>
      <c r="AM17" s="0" t="n">
        <f aca="true">IF(RAND()&lt;0.5,0,1)</f>
        <v>0</v>
      </c>
      <c r="AN17" s="0" t="n">
        <f aca="true">IF(RAND()&lt;0.5,0,1)</f>
        <v>0</v>
      </c>
    </row>
    <row r="18" customFormat="false" ht="12.75" hidden="false" customHeight="false" outlineLevel="0" collapsed="false">
      <c r="A18" s="0" t="n">
        <f aca="true">IF(RAND()&lt;0.5,0,1)</f>
        <v>1</v>
      </c>
      <c r="B18" s="0" t="n">
        <f aca="true">IF(RAND()&lt;0.5,0,1)</f>
        <v>1</v>
      </c>
      <c r="C18" s="0" t="n">
        <f aca="true">IF(RAND()&lt;0.5,0,1)</f>
        <v>1</v>
      </c>
      <c r="D18" s="0" t="n">
        <f aca="true">IF(RAND()&lt;0.5,0,1)</f>
        <v>0</v>
      </c>
      <c r="E18" s="0" t="n">
        <f aca="true">IF(RAND()&lt;0.5,0,1)</f>
        <v>0</v>
      </c>
      <c r="F18" s="0" t="n">
        <f aca="true">IF(RAND()&lt;0.5,0,1)</f>
        <v>0</v>
      </c>
      <c r="G18" s="0" t="n">
        <f aca="true">IF(RAND()&lt;0.5,0,1)</f>
        <v>0</v>
      </c>
      <c r="H18" s="0" t="n">
        <f aca="true">IF(RAND()&lt;0.5,0,1)</f>
        <v>0</v>
      </c>
      <c r="I18" s="0" t="n">
        <f aca="true">IF(RAND()&lt;0.5,0,1)</f>
        <v>0</v>
      </c>
      <c r="J18" s="0" t="n">
        <f aca="true">IF(RAND()&lt;0.5,0,1)</f>
        <v>1</v>
      </c>
      <c r="K18" s="0" t="n">
        <f aca="true">IF(RAND()&lt;0.5,0,1)</f>
        <v>0</v>
      </c>
      <c r="L18" s="0" t="n">
        <f aca="true">IF(RAND()&lt;0.5,0,1)</f>
        <v>1</v>
      </c>
      <c r="M18" s="0" t="n">
        <f aca="true">IF(RAND()&lt;0.5,0,1)</f>
        <v>0</v>
      </c>
      <c r="N18" s="0" t="n">
        <f aca="true">IF(RAND()&lt;0.5,0,1)</f>
        <v>1</v>
      </c>
      <c r="O18" s="0" t="n">
        <f aca="true">IF(RAND()&lt;0.5,0,1)</f>
        <v>0</v>
      </c>
      <c r="P18" s="0" t="n">
        <f aca="true">IF(RAND()&lt;0.5,0,1)</f>
        <v>1</v>
      </c>
      <c r="Q18" s="0" t="n">
        <f aca="true">IF(RAND()&lt;0.5,0,1)</f>
        <v>1</v>
      </c>
      <c r="R18" s="0" t="n">
        <f aca="true">IF(RAND()&lt;0.5,0,1)</f>
        <v>0</v>
      </c>
      <c r="S18" s="0" t="n">
        <f aca="true">IF(RAND()&lt;0.5,0,1)</f>
        <v>0</v>
      </c>
      <c r="T18" s="0" t="n">
        <f aca="true">IF(RAND()&lt;0.5,0,1)</f>
        <v>0</v>
      </c>
      <c r="U18" s="0" t="n">
        <f aca="true">IF(RAND()&lt;0.5,0,1)</f>
        <v>1</v>
      </c>
      <c r="V18" s="0" t="n">
        <f aca="true">IF(RAND()&lt;0.5,0,1)</f>
        <v>1</v>
      </c>
      <c r="W18" s="0" t="n">
        <f aca="true">IF(RAND()&lt;0.5,0,1)</f>
        <v>0</v>
      </c>
      <c r="X18" s="0" t="n">
        <f aca="true">IF(RAND()&lt;0.5,0,1)</f>
        <v>0</v>
      </c>
      <c r="Y18" s="0" t="n">
        <f aca="true">IF(RAND()&lt;0.5,0,1)</f>
        <v>1</v>
      </c>
      <c r="Z18" s="0" t="n">
        <f aca="true">IF(RAND()&lt;0.5,0,1)</f>
        <v>1</v>
      </c>
      <c r="AA18" s="0" t="n">
        <f aca="true">IF(RAND()&lt;0.5,0,1)</f>
        <v>0</v>
      </c>
      <c r="AB18" s="0" t="n">
        <f aca="true">IF(RAND()&lt;0.5,0,1)</f>
        <v>1</v>
      </c>
      <c r="AC18" s="0" t="n">
        <f aca="true">IF(RAND()&lt;0.5,0,1)</f>
        <v>0</v>
      </c>
      <c r="AD18" s="0" t="n">
        <f aca="true">IF(RAND()&lt;0.5,0,1)</f>
        <v>1</v>
      </c>
      <c r="AE18" s="0" t="n">
        <f aca="true">IF(RAND()&lt;0.5,0,1)</f>
        <v>0</v>
      </c>
      <c r="AF18" s="0" t="n">
        <f aca="true">IF(RAND()&lt;0.5,0,1)</f>
        <v>0</v>
      </c>
      <c r="AG18" s="0" t="n">
        <f aca="true">IF(RAND()&lt;0.5,0,1)</f>
        <v>1</v>
      </c>
      <c r="AH18" s="0" t="n">
        <f aca="true">IF(RAND()&lt;0.5,0,1)</f>
        <v>0</v>
      </c>
      <c r="AI18" s="0" t="n">
        <f aca="true">IF(RAND()&lt;0.5,0,1)</f>
        <v>0</v>
      </c>
      <c r="AJ18" s="0" t="n">
        <f aca="true">IF(RAND()&lt;0.5,0,1)</f>
        <v>0</v>
      </c>
      <c r="AK18" s="0" t="n">
        <f aca="true">IF(RAND()&lt;0.5,0,1)</f>
        <v>0</v>
      </c>
      <c r="AL18" s="0" t="n">
        <f aca="true">IF(RAND()&lt;0.5,0,1)</f>
        <v>0</v>
      </c>
      <c r="AM18" s="0" t="n">
        <f aca="true">IF(RAND()&lt;0.5,0,1)</f>
        <v>0</v>
      </c>
      <c r="AN18" s="0" t="n">
        <f aca="true">IF(RAND()&lt;0.5,0,1)</f>
        <v>1</v>
      </c>
    </row>
    <row r="19" customFormat="false" ht="12.75" hidden="false" customHeight="false" outlineLevel="0" collapsed="false">
      <c r="A19" s="0" t="n">
        <f aca="true">IF(RAND()&lt;0.5,0,1)</f>
        <v>0</v>
      </c>
      <c r="B19" s="0" t="n">
        <f aca="true">IF(RAND()&lt;0.5,0,1)</f>
        <v>0</v>
      </c>
      <c r="C19" s="0" t="n">
        <f aca="true">IF(RAND()&lt;0.5,0,1)</f>
        <v>0</v>
      </c>
      <c r="D19" s="0" t="n">
        <f aca="true">IF(RAND()&lt;0.5,0,1)</f>
        <v>1</v>
      </c>
      <c r="E19" s="0" t="n">
        <f aca="true">IF(RAND()&lt;0.5,0,1)</f>
        <v>0</v>
      </c>
      <c r="F19" s="0" t="n">
        <f aca="true">IF(RAND()&lt;0.5,0,1)</f>
        <v>1</v>
      </c>
      <c r="G19" s="0" t="n">
        <f aca="true">IF(RAND()&lt;0.5,0,1)</f>
        <v>1</v>
      </c>
      <c r="H19" s="0" t="n">
        <f aca="true">IF(RAND()&lt;0.5,0,1)</f>
        <v>0</v>
      </c>
      <c r="I19" s="0" t="n">
        <f aca="true">IF(RAND()&lt;0.5,0,1)</f>
        <v>1</v>
      </c>
      <c r="J19" s="0" t="n">
        <f aca="true">IF(RAND()&lt;0.5,0,1)</f>
        <v>1</v>
      </c>
      <c r="K19" s="0" t="n">
        <f aca="true">IF(RAND()&lt;0.5,0,1)</f>
        <v>1</v>
      </c>
      <c r="L19" s="0" t="n">
        <f aca="true">IF(RAND()&lt;0.5,0,1)</f>
        <v>1</v>
      </c>
      <c r="M19" s="0" t="n">
        <f aca="true">IF(RAND()&lt;0.5,0,1)</f>
        <v>1</v>
      </c>
      <c r="N19" s="0" t="n">
        <f aca="true">IF(RAND()&lt;0.5,0,1)</f>
        <v>1</v>
      </c>
      <c r="O19" s="0" t="n">
        <f aca="true">IF(RAND()&lt;0.5,0,1)</f>
        <v>0</v>
      </c>
      <c r="P19" s="0" t="n">
        <f aca="true">IF(RAND()&lt;0.5,0,1)</f>
        <v>1</v>
      </c>
      <c r="Q19" s="0" t="n">
        <f aca="true">IF(RAND()&lt;0.5,0,1)</f>
        <v>1</v>
      </c>
      <c r="R19" s="0" t="n">
        <f aca="true">IF(RAND()&lt;0.5,0,1)</f>
        <v>1</v>
      </c>
      <c r="S19" s="0" t="n">
        <f aca="true">IF(RAND()&lt;0.5,0,1)</f>
        <v>0</v>
      </c>
      <c r="T19" s="0" t="n">
        <f aca="true">IF(RAND()&lt;0.5,0,1)</f>
        <v>0</v>
      </c>
      <c r="U19" s="0" t="n">
        <f aca="true">IF(RAND()&lt;0.5,0,1)</f>
        <v>0</v>
      </c>
      <c r="V19" s="0" t="n">
        <f aca="true">IF(RAND()&lt;0.5,0,1)</f>
        <v>0</v>
      </c>
      <c r="W19" s="0" t="n">
        <f aca="true">IF(RAND()&lt;0.5,0,1)</f>
        <v>1</v>
      </c>
      <c r="X19" s="0" t="n">
        <f aca="true">IF(RAND()&lt;0.5,0,1)</f>
        <v>0</v>
      </c>
      <c r="Y19" s="0" t="n">
        <f aca="true">IF(RAND()&lt;0.5,0,1)</f>
        <v>0</v>
      </c>
      <c r="Z19" s="0" t="n">
        <f aca="true">IF(RAND()&lt;0.5,0,1)</f>
        <v>1</v>
      </c>
      <c r="AA19" s="0" t="n">
        <f aca="true">IF(RAND()&lt;0.5,0,1)</f>
        <v>0</v>
      </c>
      <c r="AB19" s="0" t="n">
        <f aca="true">IF(RAND()&lt;0.5,0,1)</f>
        <v>0</v>
      </c>
      <c r="AC19" s="0" t="n">
        <f aca="true">IF(RAND()&lt;0.5,0,1)</f>
        <v>1</v>
      </c>
      <c r="AD19" s="0" t="n">
        <f aca="true">IF(RAND()&lt;0.5,0,1)</f>
        <v>0</v>
      </c>
      <c r="AE19" s="0" t="n">
        <f aca="true">IF(RAND()&lt;0.5,0,1)</f>
        <v>0</v>
      </c>
      <c r="AF19" s="0" t="n">
        <f aca="true">IF(RAND()&lt;0.5,0,1)</f>
        <v>1</v>
      </c>
      <c r="AG19" s="0" t="n">
        <f aca="true">IF(RAND()&lt;0.5,0,1)</f>
        <v>1</v>
      </c>
      <c r="AH19" s="0" t="n">
        <f aca="true">IF(RAND()&lt;0.5,0,1)</f>
        <v>0</v>
      </c>
      <c r="AI19" s="0" t="n">
        <f aca="true">IF(RAND()&lt;0.5,0,1)</f>
        <v>0</v>
      </c>
      <c r="AJ19" s="0" t="n">
        <f aca="true">IF(RAND()&lt;0.5,0,1)</f>
        <v>1</v>
      </c>
      <c r="AK19" s="0" t="n">
        <f aca="true">IF(RAND()&lt;0.5,0,1)</f>
        <v>1</v>
      </c>
      <c r="AL19" s="0" t="n">
        <f aca="true">IF(RAND()&lt;0.5,0,1)</f>
        <v>0</v>
      </c>
      <c r="AM19" s="0" t="n">
        <f aca="true">IF(RAND()&lt;0.5,0,1)</f>
        <v>1</v>
      </c>
      <c r="AN19" s="0" t="n">
        <f aca="true">IF(RAND()&lt;0.5,0,1)</f>
        <v>0</v>
      </c>
    </row>
    <row r="20" customFormat="false" ht="12.75" hidden="false" customHeight="false" outlineLevel="0" collapsed="false">
      <c r="A20" s="0" t="n">
        <f aca="true">IF(RAND()&lt;0.5,0,1)</f>
        <v>1</v>
      </c>
      <c r="B20" s="0" t="n">
        <f aca="true">IF(RAND()&lt;0.5,0,1)</f>
        <v>1</v>
      </c>
      <c r="C20" s="0" t="n">
        <f aca="true">IF(RAND()&lt;0.5,0,1)</f>
        <v>1</v>
      </c>
      <c r="D20" s="0" t="n">
        <f aca="true">IF(RAND()&lt;0.5,0,1)</f>
        <v>1</v>
      </c>
      <c r="E20" s="0" t="n">
        <f aca="true">IF(RAND()&lt;0.5,0,1)</f>
        <v>0</v>
      </c>
      <c r="F20" s="0" t="n">
        <f aca="true">IF(RAND()&lt;0.5,0,1)</f>
        <v>0</v>
      </c>
      <c r="G20" s="0" t="n">
        <f aca="true">IF(RAND()&lt;0.5,0,1)</f>
        <v>1</v>
      </c>
      <c r="H20" s="0" t="n">
        <f aca="true">IF(RAND()&lt;0.5,0,1)</f>
        <v>0</v>
      </c>
      <c r="I20" s="0" t="n">
        <f aca="true">IF(RAND()&lt;0.5,0,1)</f>
        <v>0</v>
      </c>
      <c r="J20" s="0" t="n">
        <f aca="true">IF(RAND()&lt;0.5,0,1)</f>
        <v>0</v>
      </c>
      <c r="K20" s="0" t="n">
        <f aca="true">IF(RAND()&lt;0.5,0,1)</f>
        <v>0</v>
      </c>
      <c r="L20" s="0" t="n">
        <f aca="true">IF(RAND()&lt;0.5,0,1)</f>
        <v>0</v>
      </c>
      <c r="M20" s="0" t="n">
        <f aca="true">IF(RAND()&lt;0.5,0,1)</f>
        <v>0</v>
      </c>
      <c r="N20" s="0" t="n">
        <f aca="true">IF(RAND()&lt;0.5,0,1)</f>
        <v>1</v>
      </c>
      <c r="O20" s="0" t="n">
        <f aca="true">IF(RAND()&lt;0.5,0,1)</f>
        <v>1</v>
      </c>
      <c r="P20" s="0" t="n">
        <f aca="true">IF(RAND()&lt;0.5,0,1)</f>
        <v>1</v>
      </c>
      <c r="Q20" s="0" t="n">
        <f aca="true">IF(RAND()&lt;0.5,0,1)</f>
        <v>1</v>
      </c>
      <c r="R20" s="0" t="n">
        <f aca="true">IF(RAND()&lt;0.5,0,1)</f>
        <v>1</v>
      </c>
      <c r="S20" s="0" t="n">
        <f aca="true">IF(RAND()&lt;0.5,0,1)</f>
        <v>1</v>
      </c>
      <c r="T20" s="0" t="n">
        <f aca="true">IF(RAND()&lt;0.5,0,1)</f>
        <v>1</v>
      </c>
      <c r="U20" s="0" t="n">
        <f aca="true">IF(RAND()&lt;0.5,0,1)</f>
        <v>0</v>
      </c>
      <c r="V20" s="0" t="n">
        <f aca="true">IF(RAND()&lt;0.5,0,1)</f>
        <v>0</v>
      </c>
      <c r="W20" s="0" t="n">
        <f aca="true">IF(RAND()&lt;0.5,0,1)</f>
        <v>1</v>
      </c>
      <c r="X20" s="0" t="n">
        <f aca="true">IF(RAND()&lt;0.5,0,1)</f>
        <v>1</v>
      </c>
      <c r="Y20" s="0" t="n">
        <f aca="true">IF(RAND()&lt;0.5,0,1)</f>
        <v>0</v>
      </c>
      <c r="Z20" s="0" t="n">
        <f aca="true">IF(RAND()&lt;0.5,0,1)</f>
        <v>1</v>
      </c>
      <c r="AA20" s="0" t="n">
        <f aca="true">IF(RAND()&lt;0.5,0,1)</f>
        <v>0</v>
      </c>
      <c r="AB20" s="0" t="n">
        <f aca="true">IF(RAND()&lt;0.5,0,1)</f>
        <v>1</v>
      </c>
      <c r="AC20" s="0" t="n">
        <f aca="true">IF(RAND()&lt;0.5,0,1)</f>
        <v>0</v>
      </c>
      <c r="AD20" s="0" t="n">
        <f aca="true">IF(RAND()&lt;0.5,0,1)</f>
        <v>1</v>
      </c>
      <c r="AE20" s="0" t="n">
        <f aca="true">IF(RAND()&lt;0.5,0,1)</f>
        <v>0</v>
      </c>
      <c r="AF20" s="0" t="n">
        <f aca="true">IF(RAND()&lt;0.5,0,1)</f>
        <v>0</v>
      </c>
      <c r="AG20" s="0" t="n">
        <f aca="true">IF(RAND()&lt;0.5,0,1)</f>
        <v>0</v>
      </c>
      <c r="AH20" s="0" t="n">
        <f aca="true">IF(RAND()&lt;0.5,0,1)</f>
        <v>1</v>
      </c>
      <c r="AI20" s="0" t="n">
        <f aca="true">IF(RAND()&lt;0.5,0,1)</f>
        <v>1</v>
      </c>
      <c r="AJ20" s="0" t="n">
        <f aca="true">IF(RAND()&lt;0.5,0,1)</f>
        <v>1</v>
      </c>
      <c r="AK20" s="0" t="n">
        <f aca="true">IF(RAND()&lt;0.5,0,1)</f>
        <v>0</v>
      </c>
      <c r="AL20" s="0" t="n">
        <f aca="true">IF(RAND()&lt;0.5,0,1)</f>
        <v>1</v>
      </c>
      <c r="AM20" s="0" t="n">
        <f aca="true">IF(RAND()&lt;0.5,0,1)</f>
        <v>1</v>
      </c>
      <c r="AN20" s="0" t="n">
        <f aca="true">IF(RAND()&lt;0.5,0,1)</f>
        <v>1</v>
      </c>
    </row>
    <row r="21" customFormat="false" ht="12.75" hidden="false" customHeight="false" outlineLevel="0" collapsed="false">
      <c r="A21" s="0" t="n">
        <f aca="true">IF(RAND()&lt;0.5,0,1)</f>
        <v>0</v>
      </c>
      <c r="B21" s="0" t="n">
        <f aca="true">IF(RAND()&lt;0.5,0,1)</f>
        <v>1</v>
      </c>
      <c r="C21" s="0" t="n">
        <f aca="true">IF(RAND()&lt;0.5,0,1)</f>
        <v>0</v>
      </c>
      <c r="D21" s="0" t="n">
        <f aca="true">IF(RAND()&lt;0.5,0,1)</f>
        <v>0</v>
      </c>
      <c r="E21" s="0" t="n">
        <f aca="true">IF(RAND()&lt;0.5,0,1)</f>
        <v>1</v>
      </c>
      <c r="F21" s="0" t="n">
        <f aca="true">IF(RAND()&lt;0.5,0,1)</f>
        <v>0</v>
      </c>
      <c r="G21" s="0" t="n">
        <f aca="true">IF(RAND()&lt;0.5,0,1)</f>
        <v>1</v>
      </c>
      <c r="H21" s="0" t="n">
        <f aca="true">IF(RAND()&lt;0.5,0,1)</f>
        <v>1</v>
      </c>
      <c r="I21" s="0" t="n">
        <f aca="true">IF(RAND()&lt;0.5,0,1)</f>
        <v>0</v>
      </c>
      <c r="J21" s="0" t="n">
        <f aca="true">IF(RAND()&lt;0.5,0,1)</f>
        <v>1</v>
      </c>
      <c r="K21" s="0" t="n">
        <f aca="true">IF(RAND()&lt;0.5,0,1)</f>
        <v>1</v>
      </c>
      <c r="L21" s="0" t="n">
        <f aca="true">IF(RAND()&lt;0.5,0,1)</f>
        <v>1</v>
      </c>
      <c r="M21" s="0" t="n">
        <f aca="true">IF(RAND()&lt;0.5,0,1)</f>
        <v>1</v>
      </c>
      <c r="N21" s="0" t="n">
        <f aca="true">IF(RAND()&lt;0.5,0,1)</f>
        <v>0</v>
      </c>
      <c r="O21" s="0" t="n">
        <f aca="true">IF(RAND()&lt;0.5,0,1)</f>
        <v>0</v>
      </c>
      <c r="P21" s="0" t="n">
        <f aca="true">IF(RAND()&lt;0.5,0,1)</f>
        <v>0</v>
      </c>
      <c r="Q21" s="0" t="n">
        <f aca="true">IF(RAND()&lt;0.5,0,1)</f>
        <v>0</v>
      </c>
      <c r="R21" s="0" t="n">
        <f aca="true">IF(RAND()&lt;0.5,0,1)</f>
        <v>1</v>
      </c>
      <c r="S21" s="0" t="n">
        <f aca="true">IF(RAND()&lt;0.5,0,1)</f>
        <v>1</v>
      </c>
      <c r="T21" s="0" t="n">
        <f aca="true">IF(RAND()&lt;0.5,0,1)</f>
        <v>0</v>
      </c>
      <c r="U21" s="0" t="n">
        <f aca="true">IF(RAND()&lt;0.5,0,1)</f>
        <v>1</v>
      </c>
      <c r="V21" s="0" t="n">
        <f aca="true">IF(RAND()&lt;0.5,0,1)</f>
        <v>1</v>
      </c>
      <c r="W21" s="0" t="n">
        <f aca="true">IF(RAND()&lt;0.5,0,1)</f>
        <v>0</v>
      </c>
      <c r="X21" s="0" t="n">
        <f aca="true">IF(RAND()&lt;0.5,0,1)</f>
        <v>1</v>
      </c>
      <c r="Y21" s="0" t="n">
        <f aca="true">IF(RAND()&lt;0.5,0,1)</f>
        <v>1</v>
      </c>
      <c r="Z21" s="0" t="n">
        <f aca="true">IF(RAND()&lt;0.5,0,1)</f>
        <v>1</v>
      </c>
      <c r="AA21" s="0" t="n">
        <f aca="true">IF(RAND()&lt;0.5,0,1)</f>
        <v>0</v>
      </c>
      <c r="AB21" s="0" t="n">
        <f aca="true">IF(RAND()&lt;0.5,0,1)</f>
        <v>0</v>
      </c>
      <c r="AC21" s="0" t="n">
        <f aca="true">IF(RAND()&lt;0.5,0,1)</f>
        <v>0</v>
      </c>
      <c r="AD21" s="0" t="n">
        <f aca="true">IF(RAND()&lt;0.5,0,1)</f>
        <v>0</v>
      </c>
      <c r="AE21" s="0" t="n">
        <f aca="true">IF(RAND()&lt;0.5,0,1)</f>
        <v>0</v>
      </c>
      <c r="AF21" s="0" t="n">
        <f aca="true">IF(RAND()&lt;0.5,0,1)</f>
        <v>0</v>
      </c>
      <c r="AG21" s="0" t="n">
        <f aca="true">IF(RAND()&lt;0.5,0,1)</f>
        <v>1</v>
      </c>
      <c r="AH21" s="0" t="n">
        <f aca="true">IF(RAND()&lt;0.5,0,1)</f>
        <v>1</v>
      </c>
      <c r="AI21" s="0" t="n">
        <f aca="true">IF(RAND()&lt;0.5,0,1)</f>
        <v>0</v>
      </c>
      <c r="AJ21" s="0" t="n">
        <f aca="true">IF(RAND()&lt;0.5,0,1)</f>
        <v>0</v>
      </c>
      <c r="AK21" s="0" t="n">
        <f aca="true">IF(RAND()&lt;0.5,0,1)</f>
        <v>1</v>
      </c>
      <c r="AL21" s="0" t="n">
        <f aca="true">IF(RAND()&lt;0.5,0,1)</f>
        <v>1</v>
      </c>
      <c r="AM21" s="0" t="n">
        <f aca="true">IF(RAND()&lt;0.5,0,1)</f>
        <v>0</v>
      </c>
      <c r="AN21" s="0" t="n">
        <f aca="true">IF(RAND()&lt;0.5,0,1)</f>
        <v>0</v>
      </c>
    </row>
    <row r="22" customFormat="false" ht="12.75" hidden="false" customHeight="false" outlineLevel="0" collapsed="false">
      <c r="A22" s="0" t="n">
        <f aca="true">IF(RAND()&lt;0.5,0,1)</f>
        <v>1</v>
      </c>
      <c r="B22" s="0" t="n">
        <f aca="true">IF(RAND()&lt;0.5,0,1)</f>
        <v>0</v>
      </c>
      <c r="C22" s="0" t="n">
        <f aca="true">IF(RAND()&lt;0.5,0,1)</f>
        <v>1</v>
      </c>
      <c r="D22" s="0" t="n">
        <f aca="true">IF(RAND()&lt;0.5,0,1)</f>
        <v>1</v>
      </c>
      <c r="E22" s="0" t="n">
        <f aca="true">IF(RAND()&lt;0.5,0,1)</f>
        <v>0</v>
      </c>
      <c r="F22" s="0" t="n">
        <f aca="true">IF(RAND()&lt;0.5,0,1)</f>
        <v>1</v>
      </c>
      <c r="G22" s="0" t="n">
        <f aca="true">IF(RAND()&lt;0.5,0,1)</f>
        <v>0</v>
      </c>
      <c r="H22" s="0" t="n">
        <f aca="true">IF(RAND()&lt;0.5,0,1)</f>
        <v>0</v>
      </c>
      <c r="I22" s="0" t="n">
        <f aca="true">IF(RAND()&lt;0.5,0,1)</f>
        <v>1</v>
      </c>
      <c r="J22" s="0" t="n">
        <f aca="true">IF(RAND()&lt;0.5,0,1)</f>
        <v>1</v>
      </c>
      <c r="K22" s="0" t="n">
        <f aca="true">IF(RAND()&lt;0.5,0,1)</f>
        <v>1</v>
      </c>
      <c r="L22" s="0" t="n">
        <f aca="true">IF(RAND()&lt;0.5,0,1)</f>
        <v>0</v>
      </c>
      <c r="M22" s="0" t="n">
        <f aca="true">IF(RAND()&lt;0.5,0,1)</f>
        <v>0</v>
      </c>
      <c r="N22" s="0" t="n">
        <f aca="true">IF(RAND()&lt;0.5,0,1)</f>
        <v>0</v>
      </c>
      <c r="O22" s="0" t="n">
        <f aca="true">IF(RAND()&lt;0.5,0,1)</f>
        <v>0</v>
      </c>
      <c r="P22" s="0" t="n">
        <f aca="true">IF(RAND()&lt;0.5,0,1)</f>
        <v>1</v>
      </c>
      <c r="Q22" s="0" t="n">
        <f aca="true">IF(RAND()&lt;0.5,0,1)</f>
        <v>1</v>
      </c>
      <c r="R22" s="0" t="n">
        <f aca="true">IF(RAND()&lt;0.5,0,1)</f>
        <v>1</v>
      </c>
      <c r="S22" s="0" t="n">
        <f aca="true">IF(RAND()&lt;0.5,0,1)</f>
        <v>0</v>
      </c>
      <c r="T22" s="0" t="n">
        <f aca="true">IF(RAND()&lt;0.5,0,1)</f>
        <v>0</v>
      </c>
      <c r="U22" s="0" t="n">
        <f aca="true">IF(RAND()&lt;0.5,0,1)</f>
        <v>1</v>
      </c>
      <c r="V22" s="0" t="n">
        <f aca="true">IF(RAND()&lt;0.5,0,1)</f>
        <v>0</v>
      </c>
      <c r="W22" s="0" t="n">
        <f aca="true">IF(RAND()&lt;0.5,0,1)</f>
        <v>0</v>
      </c>
      <c r="X22" s="0" t="n">
        <f aca="true">IF(RAND()&lt;0.5,0,1)</f>
        <v>1</v>
      </c>
      <c r="Y22" s="0" t="n">
        <f aca="true">IF(RAND()&lt;0.5,0,1)</f>
        <v>1</v>
      </c>
      <c r="Z22" s="0" t="n">
        <f aca="true">IF(RAND()&lt;0.5,0,1)</f>
        <v>0</v>
      </c>
      <c r="AA22" s="0" t="n">
        <f aca="true">IF(RAND()&lt;0.5,0,1)</f>
        <v>0</v>
      </c>
      <c r="AB22" s="0" t="n">
        <f aca="true">IF(RAND()&lt;0.5,0,1)</f>
        <v>0</v>
      </c>
      <c r="AC22" s="0" t="n">
        <f aca="true">IF(RAND()&lt;0.5,0,1)</f>
        <v>0</v>
      </c>
      <c r="AD22" s="0" t="n">
        <f aca="true">IF(RAND()&lt;0.5,0,1)</f>
        <v>0</v>
      </c>
      <c r="AE22" s="0" t="n">
        <f aca="true">IF(RAND()&lt;0.5,0,1)</f>
        <v>1</v>
      </c>
      <c r="AF22" s="0" t="n">
        <f aca="true">IF(RAND()&lt;0.5,0,1)</f>
        <v>0</v>
      </c>
      <c r="AG22" s="0" t="n">
        <f aca="true">IF(RAND()&lt;0.5,0,1)</f>
        <v>1</v>
      </c>
      <c r="AH22" s="0" t="n">
        <f aca="true">IF(RAND()&lt;0.5,0,1)</f>
        <v>0</v>
      </c>
      <c r="AI22" s="0" t="n">
        <f aca="true">IF(RAND()&lt;0.5,0,1)</f>
        <v>0</v>
      </c>
      <c r="AJ22" s="0" t="n">
        <f aca="true">IF(RAND()&lt;0.5,0,1)</f>
        <v>0</v>
      </c>
      <c r="AK22" s="0" t="n">
        <f aca="true">IF(RAND()&lt;0.5,0,1)</f>
        <v>0</v>
      </c>
      <c r="AL22" s="0" t="n">
        <f aca="true">IF(RAND()&lt;0.5,0,1)</f>
        <v>0</v>
      </c>
      <c r="AM22" s="0" t="n">
        <f aca="true">IF(RAND()&lt;0.5,0,1)</f>
        <v>0</v>
      </c>
      <c r="AN22" s="0" t="n">
        <f aca="true">IF(RAND()&lt;0.5,0,1)</f>
        <v>0</v>
      </c>
    </row>
    <row r="23" customFormat="false" ht="12.75" hidden="false" customHeight="false" outlineLevel="0" collapsed="false">
      <c r="A23" s="0" t="n">
        <f aca="true">IF(RAND()&lt;0.5,0,1)</f>
        <v>1</v>
      </c>
      <c r="B23" s="0" t="n">
        <f aca="true">IF(RAND()&lt;0.5,0,1)</f>
        <v>0</v>
      </c>
      <c r="C23" s="0" t="n">
        <f aca="true">IF(RAND()&lt;0.5,0,1)</f>
        <v>0</v>
      </c>
      <c r="D23" s="0" t="n">
        <f aca="true">IF(RAND()&lt;0.5,0,1)</f>
        <v>1</v>
      </c>
      <c r="E23" s="0" t="n">
        <f aca="true">IF(RAND()&lt;0.5,0,1)</f>
        <v>1</v>
      </c>
      <c r="F23" s="0" t="n">
        <f aca="true">IF(RAND()&lt;0.5,0,1)</f>
        <v>1</v>
      </c>
      <c r="G23" s="0" t="n">
        <f aca="true">IF(RAND()&lt;0.5,0,1)</f>
        <v>0</v>
      </c>
      <c r="H23" s="0" t="n">
        <f aca="true">IF(RAND()&lt;0.5,0,1)</f>
        <v>0</v>
      </c>
      <c r="I23" s="0" t="n">
        <f aca="true">IF(RAND()&lt;0.5,0,1)</f>
        <v>1</v>
      </c>
      <c r="J23" s="0" t="n">
        <f aca="true">IF(RAND()&lt;0.5,0,1)</f>
        <v>1</v>
      </c>
      <c r="K23" s="0" t="n">
        <f aca="true">IF(RAND()&lt;0.5,0,1)</f>
        <v>1</v>
      </c>
      <c r="L23" s="0" t="n">
        <f aca="true">IF(RAND()&lt;0.5,0,1)</f>
        <v>0</v>
      </c>
      <c r="M23" s="0" t="n">
        <f aca="true">IF(RAND()&lt;0.5,0,1)</f>
        <v>0</v>
      </c>
      <c r="N23" s="0" t="n">
        <f aca="true">IF(RAND()&lt;0.5,0,1)</f>
        <v>1</v>
      </c>
      <c r="O23" s="0" t="n">
        <f aca="true">IF(RAND()&lt;0.5,0,1)</f>
        <v>1</v>
      </c>
      <c r="P23" s="0" t="n">
        <f aca="true">IF(RAND()&lt;0.5,0,1)</f>
        <v>1</v>
      </c>
      <c r="Q23" s="0" t="n">
        <f aca="true">IF(RAND()&lt;0.5,0,1)</f>
        <v>0</v>
      </c>
      <c r="R23" s="0" t="n">
        <f aca="true">IF(RAND()&lt;0.5,0,1)</f>
        <v>0</v>
      </c>
      <c r="S23" s="0" t="n">
        <f aca="true">IF(RAND()&lt;0.5,0,1)</f>
        <v>0</v>
      </c>
      <c r="T23" s="0" t="n">
        <f aca="true">IF(RAND()&lt;0.5,0,1)</f>
        <v>1</v>
      </c>
      <c r="U23" s="0" t="n">
        <f aca="true">IF(RAND()&lt;0.5,0,1)</f>
        <v>1</v>
      </c>
      <c r="V23" s="0" t="n">
        <f aca="true">IF(RAND()&lt;0.5,0,1)</f>
        <v>0</v>
      </c>
      <c r="W23" s="0" t="n">
        <f aca="true">IF(RAND()&lt;0.5,0,1)</f>
        <v>1</v>
      </c>
      <c r="X23" s="0" t="n">
        <f aca="true">IF(RAND()&lt;0.5,0,1)</f>
        <v>0</v>
      </c>
      <c r="Y23" s="0" t="n">
        <f aca="true">IF(RAND()&lt;0.5,0,1)</f>
        <v>0</v>
      </c>
      <c r="Z23" s="0" t="n">
        <f aca="true">IF(RAND()&lt;0.5,0,1)</f>
        <v>1</v>
      </c>
      <c r="AA23" s="0" t="n">
        <f aca="true">IF(RAND()&lt;0.5,0,1)</f>
        <v>0</v>
      </c>
      <c r="AB23" s="0" t="n">
        <f aca="true">IF(RAND()&lt;0.5,0,1)</f>
        <v>0</v>
      </c>
      <c r="AC23" s="0" t="n">
        <f aca="true">IF(RAND()&lt;0.5,0,1)</f>
        <v>1</v>
      </c>
      <c r="AD23" s="0" t="n">
        <f aca="true">IF(RAND()&lt;0.5,0,1)</f>
        <v>1</v>
      </c>
      <c r="AE23" s="0" t="n">
        <f aca="true">IF(RAND()&lt;0.5,0,1)</f>
        <v>0</v>
      </c>
      <c r="AF23" s="0" t="n">
        <f aca="true">IF(RAND()&lt;0.5,0,1)</f>
        <v>0</v>
      </c>
      <c r="AG23" s="0" t="n">
        <f aca="true">IF(RAND()&lt;0.5,0,1)</f>
        <v>0</v>
      </c>
      <c r="AH23" s="0" t="n">
        <f aca="true">IF(RAND()&lt;0.5,0,1)</f>
        <v>0</v>
      </c>
      <c r="AI23" s="0" t="n">
        <f aca="true">IF(RAND()&lt;0.5,0,1)</f>
        <v>0</v>
      </c>
      <c r="AJ23" s="0" t="n">
        <f aca="true">IF(RAND()&lt;0.5,0,1)</f>
        <v>1</v>
      </c>
      <c r="AK23" s="0" t="n">
        <f aca="true">IF(RAND()&lt;0.5,0,1)</f>
        <v>1</v>
      </c>
      <c r="AL23" s="0" t="n">
        <f aca="true">IF(RAND()&lt;0.5,0,1)</f>
        <v>0</v>
      </c>
      <c r="AM23" s="0" t="n">
        <f aca="true">IF(RAND()&lt;0.5,0,1)</f>
        <v>0</v>
      </c>
      <c r="AN23" s="0" t="n">
        <f aca="true">IF(RAND()&lt;0.5,0,1)</f>
        <v>0</v>
      </c>
    </row>
    <row r="24" customFormat="false" ht="12.75" hidden="false" customHeight="false" outlineLevel="0" collapsed="false">
      <c r="A24" s="0" t="n">
        <f aca="true">IF(RAND()&lt;0.5,0,1)</f>
        <v>1</v>
      </c>
      <c r="B24" s="0" t="n">
        <f aca="true">IF(RAND()&lt;0.5,0,1)</f>
        <v>0</v>
      </c>
      <c r="C24" s="0" t="n">
        <f aca="true">IF(RAND()&lt;0.5,0,1)</f>
        <v>1</v>
      </c>
      <c r="D24" s="0" t="n">
        <f aca="true">IF(RAND()&lt;0.5,0,1)</f>
        <v>1</v>
      </c>
      <c r="E24" s="0" t="n">
        <f aca="true">IF(RAND()&lt;0.5,0,1)</f>
        <v>1</v>
      </c>
      <c r="F24" s="0" t="n">
        <f aca="true">IF(RAND()&lt;0.5,0,1)</f>
        <v>0</v>
      </c>
      <c r="G24" s="0" t="n">
        <f aca="true">IF(RAND()&lt;0.5,0,1)</f>
        <v>1</v>
      </c>
      <c r="H24" s="0" t="n">
        <f aca="true">IF(RAND()&lt;0.5,0,1)</f>
        <v>1</v>
      </c>
      <c r="I24" s="0" t="n">
        <f aca="true">IF(RAND()&lt;0.5,0,1)</f>
        <v>0</v>
      </c>
      <c r="J24" s="0" t="n">
        <f aca="true">IF(RAND()&lt;0.5,0,1)</f>
        <v>1</v>
      </c>
      <c r="K24" s="0" t="n">
        <f aca="true">IF(RAND()&lt;0.5,0,1)</f>
        <v>0</v>
      </c>
      <c r="L24" s="0" t="n">
        <f aca="true">IF(RAND()&lt;0.5,0,1)</f>
        <v>1</v>
      </c>
      <c r="M24" s="0" t="n">
        <f aca="true">IF(RAND()&lt;0.5,0,1)</f>
        <v>1</v>
      </c>
      <c r="N24" s="0" t="n">
        <f aca="true">IF(RAND()&lt;0.5,0,1)</f>
        <v>0</v>
      </c>
      <c r="O24" s="0" t="n">
        <f aca="true">IF(RAND()&lt;0.5,0,1)</f>
        <v>1</v>
      </c>
      <c r="P24" s="0" t="n">
        <f aca="true">IF(RAND()&lt;0.5,0,1)</f>
        <v>0</v>
      </c>
      <c r="Q24" s="0" t="n">
        <f aca="true">IF(RAND()&lt;0.5,0,1)</f>
        <v>0</v>
      </c>
      <c r="R24" s="0" t="n">
        <f aca="true">IF(RAND()&lt;0.5,0,1)</f>
        <v>1</v>
      </c>
      <c r="S24" s="0" t="n">
        <f aca="true">IF(RAND()&lt;0.5,0,1)</f>
        <v>1</v>
      </c>
      <c r="T24" s="0" t="n">
        <f aca="true">IF(RAND()&lt;0.5,0,1)</f>
        <v>1</v>
      </c>
      <c r="U24" s="0" t="n">
        <f aca="true">IF(RAND()&lt;0.5,0,1)</f>
        <v>0</v>
      </c>
      <c r="V24" s="0" t="n">
        <f aca="true">IF(RAND()&lt;0.5,0,1)</f>
        <v>1</v>
      </c>
      <c r="W24" s="0" t="n">
        <f aca="true">IF(RAND()&lt;0.5,0,1)</f>
        <v>0</v>
      </c>
      <c r="X24" s="0" t="n">
        <f aca="true">IF(RAND()&lt;0.5,0,1)</f>
        <v>0</v>
      </c>
      <c r="Y24" s="0" t="n">
        <f aca="true">IF(RAND()&lt;0.5,0,1)</f>
        <v>0</v>
      </c>
      <c r="Z24" s="0" t="n">
        <f aca="true">IF(RAND()&lt;0.5,0,1)</f>
        <v>0</v>
      </c>
      <c r="AA24" s="0" t="n">
        <f aca="true">IF(RAND()&lt;0.5,0,1)</f>
        <v>0</v>
      </c>
      <c r="AB24" s="0" t="n">
        <f aca="true">IF(RAND()&lt;0.5,0,1)</f>
        <v>1</v>
      </c>
      <c r="AC24" s="0" t="n">
        <f aca="true">IF(RAND()&lt;0.5,0,1)</f>
        <v>0</v>
      </c>
      <c r="AD24" s="0" t="n">
        <f aca="true">IF(RAND()&lt;0.5,0,1)</f>
        <v>1</v>
      </c>
      <c r="AE24" s="0" t="n">
        <f aca="true">IF(RAND()&lt;0.5,0,1)</f>
        <v>1</v>
      </c>
      <c r="AF24" s="0" t="n">
        <f aca="true">IF(RAND()&lt;0.5,0,1)</f>
        <v>0</v>
      </c>
      <c r="AG24" s="0" t="n">
        <f aca="true">IF(RAND()&lt;0.5,0,1)</f>
        <v>1</v>
      </c>
      <c r="AH24" s="0" t="n">
        <f aca="true">IF(RAND()&lt;0.5,0,1)</f>
        <v>1</v>
      </c>
      <c r="AI24" s="0" t="n">
        <f aca="true">IF(RAND()&lt;0.5,0,1)</f>
        <v>1</v>
      </c>
      <c r="AJ24" s="0" t="n">
        <f aca="true">IF(RAND()&lt;0.5,0,1)</f>
        <v>1</v>
      </c>
      <c r="AK24" s="0" t="n">
        <f aca="true">IF(RAND()&lt;0.5,0,1)</f>
        <v>0</v>
      </c>
      <c r="AL24" s="0" t="n">
        <f aca="true">IF(RAND()&lt;0.5,0,1)</f>
        <v>0</v>
      </c>
      <c r="AM24" s="0" t="n">
        <f aca="true">IF(RAND()&lt;0.5,0,1)</f>
        <v>1</v>
      </c>
      <c r="AN24" s="0" t="n">
        <f aca="true">IF(RAND()&lt;0.5,0,1)</f>
        <v>1</v>
      </c>
    </row>
    <row r="25" customFormat="false" ht="12.75" hidden="false" customHeight="false" outlineLevel="0" collapsed="false">
      <c r="A25" s="0" t="n">
        <f aca="true">IF(RAND()&lt;0.5,0,1)</f>
        <v>1</v>
      </c>
      <c r="B25" s="0" t="n">
        <f aca="true">IF(RAND()&lt;0.5,0,1)</f>
        <v>0</v>
      </c>
      <c r="C25" s="0" t="n">
        <f aca="true">IF(RAND()&lt;0.5,0,1)</f>
        <v>0</v>
      </c>
      <c r="D25" s="0" t="n">
        <f aca="true">IF(RAND()&lt;0.5,0,1)</f>
        <v>1</v>
      </c>
      <c r="E25" s="0" t="n">
        <f aca="true">IF(RAND()&lt;0.5,0,1)</f>
        <v>1</v>
      </c>
      <c r="F25" s="0" t="n">
        <f aca="true">IF(RAND()&lt;0.5,0,1)</f>
        <v>1</v>
      </c>
      <c r="G25" s="0" t="n">
        <f aca="true">IF(RAND()&lt;0.5,0,1)</f>
        <v>0</v>
      </c>
      <c r="H25" s="0" t="n">
        <f aca="true">IF(RAND()&lt;0.5,0,1)</f>
        <v>1</v>
      </c>
      <c r="I25" s="0" t="n">
        <f aca="true">IF(RAND()&lt;0.5,0,1)</f>
        <v>0</v>
      </c>
      <c r="J25" s="0" t="n">
        <f aca="true">IF(RAND()&lt;0.5,0,1)</f>
        <v>1</v>
      </c>
      <c r="K25" s="0" t="n">
        <f aca="true">IF(RAND()&lt;0.5,0,1)</f>
        <v>0</v>
      </c>
      <c r="L25" s="0" t="n">
        <f aca="true">IF(RAND()&lt;0.5,0,1)</f>
        <v>1</v>
      </c>
      <c r="M25" s="0" t="n">
        <f aca="true">IF(RAND()&lt;0.5,0,1)</f>
        <v>0</v>
      </c>
      <c r="N25" s="0" t="n">
        <f aca="true">IF(RAND()&lt;0.5,0,1)</f>
        <v>0</v>
      </c>
      <c r="O25" s="0" t="n">
        <f aca="true">IF(RAND()&lt;0.5,0,1)</f>
        <v>1</v>
      </c>
      <c r="P25" s="0" t="n">
        <f aca="true">IF(RAND()&lt;0.5,0,1)</f>
        <v>1</v>
      </c>
      <c r="Q25" s="0" t="n">
        <f aca="true">IF(RAND()&lt;0.5,0,1)</f>
        <v>1</v>
      </c>
      <c r="R25" s="0" t="n">
        <f aca="true">IF(RAND()&lt;0.5,0,1)</f>
        <v>0</v>
      </c>
      <c r="S25" s="0" t="n">
        <f aca="true">IF(RAND()&lt;0.5,0,1)</f>
        <v>1</v>
      </c>
      <c r="T25" s="0" t="n">
        <f aca="true">IF(RAND()&lt;0.5,0,1)</f>
        <v>1</v>
      </c>
      <c r="U25" s="0" t="n">
        <f aca="true">IF(RAND()&lt;0.5,0,1)</f>
        <v>1</v>
      </c>
      <c r="V25" s="0" t="n">
        <f aca="true">IF(RAND()&lt;0.5,0,1)</f>
        <v>0</v>
      </c>
      <c r="W25" s="0" t="n">
        <f aca="true">IF(RAND()&lt;0.5,0,1)</f>
        <v>1</v>
      </c>
      <c r="X25" s="0" t="n">
        <f aca="true">IF(RAND()&lt;0.5,0,1)</f>
        <v>0</v>
      </c>
      <c r="Y25" s="0" t="n">
        <f aca="true">IF(RAND()&lt;0.5,0,1)</f>
        <v>1</v>
      </c>
      <c r="Z25" s="0" t="n">
        <f aca="true">IF(RAND()&lt;0.5,0,1)</f>
        <v>1</v>
      </c>
      <c r="AA25" s="0" t="n">
        <f aca="true">IF(RAND()&lt;0.5,0,1)</f>
        <v>1</v>
      </c>
      <c r="AB25" s="0" t="n">
        <f aca="true">IF(RAND()&lt;0.5,0,1)</f>
        <v>0</v>
      </c>
      <c r="AC25" s="0" t="n">
        <f aca="true">IF(RAND()&lt;0.5,0,1)</f>
        <v>0</v>
      </c>
      <c r="AD25" s="0" t="n">
        <f aca="true">IF(RAND()&lt;0.5,0,1)</f>
        <v>0</v>
      </c>
      <c r="AE25" s="0" t="n">
        <f aca="true">IF(RAND()&lt;0.5,0,1)</f>
        <v>0</v>
      </c>
      <c r="AF25" s="0" t="n">
        <f aca="true">IF(RAND()&lt;0.5,0,1)</f>
        <v>1</v>
      </c>
      <c r="AG25" s="0" t="n">
        <f aca="true">IF(RAND()&lt;0.5,0,1)</f>
        <v>0</v>
      </c>
      <c r="AH25" s="0" t="n">
        <f aca="true">IF(RAND()&lt;0.5,0,1)</f>
        <v>1</v>
      </c>
      <c r="AI25" s="0" t="n">
        <f aca="true">IF(RAND()&lt;0.5,0,1)</f>
        <v>1</v>
      </c>
      <c r="AJ25" s="0" t="n">
        <f aca="true">IF(RAND()&lt;0.5,0,1)</f>
        <v>0</v>
      </c>
      <c r="AK25" s="0" t="n">
        <f aca="true">IF(RAND()&lt;0.5,0,1)</f>
        <v>0</v>
      </c>
      <c r="AL25" s="0" t="n">
        <f aca="true">IF(RAND()&lt;0.5,0,1)</f>
        <v>0</v>
      </c>
      <c r="AM25" s="0" t="n">
        <f aca="true">IF(RAND()&lt;0.5,0,1)</f>
        <v>1</v>
      </c>
      <c r="AN25" s="0" t="n">
        <f aca="true">IF(RAND()&lt;0.5,0,1)</f>
        <v>1</v>
      </c>
    </row>
    <row r="26" customFormat="false" ht="12.75" hidden="false" customHeight="false" outlineLevel="0" collapsed="false">
      <c r="A26" s="0" t="n">
        <f aca="true">IF(RAND()&lt;0.5,0,1)</f>
        <v>1</v>
      </c>
      <c r="B26" s="0" t="n">
        <f aca="true">IF(RAND()&lt;0.5,0,1)</f>
        <v>0</v>
      </c>
      <c r="C26" s="0" t="n">
        <f aca="true">IF(RAND()&lt;0.5,0,1)</f>
        <v>1</v>
      </c>
      <c r="D26" s="0" t="n">
        <f aca="true">IF(RAND()&lt;0.5,0,1)</f>
        <v>1</v>
      </c>
      <c r="E26" s="0" t="n">
        <f aca="true">IF(RAND()&lt;0.5,0,1)</f>
        <v>0</v>
      </c>
      <c r="F26" s="0" t="n">
        <f aca="true">IF(RAND()&lt;0.5,0,1)</f>
        <v>0</v>
      </c>
      <c r="G26" s="0" t="n">
        <f aca="true">IF(RAND()&lt;0.5,0,1)</f>
        <v>0</v>
      </c>
      <c r="H26" s="0" t="n">
        <f aca="true">IF(RAND()&lt;0.5,0,1)</f>
        <v>1</v>
      </c>
      <c r="I26" s="0" t="n">
        <f aca="true">IF(RAND()&lt;0.5,0,1)</f>
        <v>1</v>
      </c>
      <c r="J26" s="0" t="n">
        <f aca="true">IF(RAND()&lt;0.5,0,1)</f>
        <v>1</v>
      </c>
      <c r="K26" s="0" t="n">
        <f aca="true">IF(RAND()&lt;0.5,0,1)</f>
        <v>1</v>
      </c>
      <c r="L26" s="0" t="n">
        <f aca="true">IF(RAND()&lt;0.5,0,1)</f>
        <v>0</v>
      </c>
      <c r="M26" s="0" t="n">
        <f aca="true">IF(RAND()&lt;0.5,0,1)</f>
        <v>1</v>
      </c>
      <c r="N26" s="0" t="n">
        <f aca="true">IF(RAND()&lt;0.5,0,1)</f>
        <v>1</v>
      </c>
      <c r="O26" s="0" t="n">
        <f aca="true">IF(RAND()&lt;0.5,0,1)</f>
        <v>0</v>
      </c>
      <c r="P26" s="0" t="n">
        <f aca="true">IF(RAND()&lt;0.5,0,1)</f>
        <v>0</v>
      </c>
      <c r="Q26" s="0" t="n">
        <f aca="true">IF(RAND()&lt;0.5,0,1)</f>
        <v>1</v>
      </c>
      <c r="R26" s="0" t="n">
        <f aca="true">IF(RAND()&lt;0.5,0,1)</f>
        <v>0</v>
      </c>
      <c r="S26" s="0" t="n">
        <f aca="true">IF(RAND()&lt;0.5,0,1)</f>
        <v>1</v>
      </c>
      <c r="T26" s="0" t="n">
        <f aca="true">IF(RAND()&lt;0.5,0,1)</f>
        <v>1</v>
      </c>
      <c r="U26" s="0" t="n">
        <f aca="true">IF(RAND()&lt;0.5,0,1)</f>
        <v>1</v>
      </c>
      <c r="V26" s="0" t="n">
        <f aca="true">IF(RAND()&lt;0.5,0,1)</f>
        <v>0</v>
      </c>
      <c r="W26" s="0" t="n">
        <f aca="true">IF(RAND()&lt;0.5,0,1)</f>
        <v>1</v>
      </c>
      <c r="X26" s="0" t="n">
        <f aca="true">IF(RAND()&lt;0.5,0,1)</f>
        <v>1</v>
      </c>
      <c r="Y26" s="0" t="n">
        <f aca="true">IF(RAND()&lt;0.5,0,1)</f>
        <v>1</v>
      </c>
      <c r="Z26" s="0" t="n">
        <f aca="true">IF(RAND()&lt;0.5,0,1)</f>
        <v>1</v>
      </c>
      <c r="AA26" s="0" t="n">
        <f aca="true">IF(RAND()&lt;0.5,0,1)</f>
        <v>0</v>
      </c>
      <c r="AB26" s="0" t="n">
        <f aca="true">IF(RAND()&lt;0.5,0,1)</f>
        <v>0</v>
      </c>
      <c r="AC26" s="0" t="n">
        <f aca="true">IF(RAND()&lt;0.5,0,1)</f>
        <v>1</v>
      </c>
      <c r="AD26" s="0" t="n">
        <f aca="true">IF(RAND()&lt;0.5,0,1)</f>
        <v>1</v>
      </c>
      <c r="AE26" s="0" t="n">
        <f aca="true">IF(RAND()&lt;0.5,0,1)</f>
        <v>1</v>
      </c>
      <c r="AF26" s="0" t="n">
        <f aca="true">IF(RAND()&lt;0.5,0,1)</f>
        <v>1</v>
      </c>
      <c r="AG26" s="0" t="n">
        <f aca="true">IF(RAND()&lt;0.5,0,1)</f>
        <v>0</v>
      </c>
      <c r="AH26" s="0" t="n">
        <f aca="true">IF(RAND()&lt;0.5,0,1)</f>
        <v>0</v>
      </c>
      <c r="AI26" s="0" t="n">
        <f aca="true">IF(RAND()&lt;0.5,0,1)</f>
        <v>1</v>
      </c>
      <c r="AJ26" s="0" t="n">
        <f aca="true">IF(RAND()&lt;0.5,0,1)</f>
        <v>0</v>
      </c>
      <c r="AK26" s="0" t="n">
        <f aca="true">IF(RAND()&lt;0.5,0,1)</f>
        <v>1</v>
      </c>
      <c r="AL26" s="0" t="n">
        <f aca="true">IF(RAND()&lt;0.5,0,1)</f>
        <v>1</v>
      </c>
      <c r="AM26" s="0" t="n">
        <f aca="true">IF(RAND()&lt;0.5,0,1)</f>
        <v>0</v>
      </c>
      <c r="AN26" s="0" t="n">
        <f aca="true">IF(RAND()&lt;0.5,0,1)</f>
        <v>1</v>
      </c>
    </row>
    <row r="27" customFormat="false" ht="12.75" hidden="false" customHeight="false" outlineLevel="0" collapsed="false">
      <c r="A27" s="0" t="n">
        <f aca="true">IF(RAND()&lt;0.5,0,1)</f>
        <v>0</v>
      </c>
      <c r="B27" s="0" t="n">
        <f aca="true">IF(RAND()&lt;0.5,0,1)</f>
        <v>1</v>
      </c>
      <c r="C27" s="0" t="n">
        <f aca="true">IF(RAND()&lt;0.5,0,1)</f>
        <v>1</v>
      </c>
      <c r="D27" s="0" t="n">
        <f aca="true">IF(RAND()&lt;0.5,0,1)</f>
        <v>0</v>
      </c>
      <c r="E27" s="0" t="n">
        <f aca="true">IF(RAND()&lt;0.5,0,1)</f>
        <v>0</v>
      </c>
      <c r="F27" s="0" t="n">
        <f aca="true">IF(RAND()&lt;0.5,0,1)</f>
        <v>1</v>
      </c>
      <c r="G27" s="0" t="n">
        <f aca="true">IF(RAND()&lt;0.5,0,1)</f>
        <v>1</v>
      </c>
      <c r="H27" s="0" t="n">
        <f aca="true">IF(RAND()&lt;0.5,0,1)</f>
        <v>0</v>
      </c>
      <c r="I27" s="0" t="n">
        <f aca="true">IF(RAND()&lt;0.5,0,1)</f>
        <v>0</v>
      </c>
      <c r="J27" s="0" t="n">
        <f aca="true">IF(RAND()&lt;0.5,0,1)</f>
        <v>1</v>
      </c>
      <c r="K27" s="0" t="n">
        <f aca="true">IF(RAND()&lt;0.5,0,1)</f>
        <v>0</v>
      </c>
      <c r="L27" s="0" t="n">
        <f aca="true">IF(RAND()&lt;0.5,0,1)</f>
        <v>1</v>
      </c>
      <c r="M27" s="0" t="n">
        <f aca="true">IF(RAND()&lt;0.5,0,1)</f>
        <v>0</v>
      </c>
      <c r="N27" s="0" t="n">
        <f aca="true">IF(RAND()&lt;0.5,0,1)</f>
        <v>1</v>
      </c>
      <c r="O27" s="0" t="n">
        <f aca="true">IF(RAND()&lt;0.5,0,1)</f>
        <v>0</v>
      </c>
      <c r="P27" s="0" t="n">
        <f aca="true">IF(RAND()&lt;0.5,0,1)</f>
        <v>1</v>
      </c>
      <c r="Q27" s="0" t="n">
        <f aca="true">IF(RAND()&lt;0.5,0,1)</f>
        <v>1</v>
      </c>
      <c r="R27" s="0" t="n">
        <f aca="true">IF(RAND()&lt;0.5,0,1)</f>
        <v>0</v>
      </c>
      <c r="S27" s="0" t="n">
        <f aca="true">IF(RAND()&lt;0.5,0,1)</f>
        <v>0</v>
      </c>
      <c r="T27" s="0" t="n">
        <f aca="true">IF(RAND()&lt;0.5,0,1)</f>
        <v>1</v>
      </c>
      <c r="U27" s="0" t="n">
        <f aca="true">IF(RAND()&lt;0.5,0,1)</f>
        <v>0</v>
      </c>
      <c r="V27" s="0" t="n">
        <f aca="true">IF(RAND()&lt;0.5,0,1)</f>
        <v>0</v>
      </c>
      <c r="W27" s="0" t="n">
        <f aca="true">IF(RAND()&lt;0.5,0,1)</f>
        <v>1</v>
      </c>
      <c r="X27" s="0" t="n">
        <f aca="true">IF(RAND()&lt;0.5,0,1)</f>
        <v>0</v>
      </c>
      <c r="Y27" s="0" t="n">
        <f aca="true">IF(RAND()&lt;0.5,0,1)</f>
        <v>1</v>
      </c>
      <c r="Z27" s="0" t="n">
        <f aca="true">IF(RAND()&lt;0.5,0,1)</f>
        <v>0</v>
      </c>
      <c r="AA27" s="0" t="n">
        <f aca="true">IF(RAND()&lt;0.5,0,1)</f>
        <v>1</v>
      </c>
      <c r="AB27" s="0" t="n">
        <f aca="true">IF(RAND()&lt;0.5,0,1)</f>
        <v>0</v>
      </c>
      <c r="AC27" s="0" t="n">
        <f aca="true">IF(RAND()&lt;0.5,0,1)</f>
        <v>1</v>
      </c>
      <c r="AD27" s="0" t="n">
        <f aca="true">IF(RAND()&lt;0.5,0,1)</f>
        <v>0</v>
      </c>
      <c r="AE27" s="0" t="n">
        <f aca="true">IF(RAND()&lt;0.5,0,1)</f>
        <v>0</v>
      </c>
      <c r="AF27" s="0" t="n">
        <f aca="true">IF(RAND()&lt;0.5,0,1)</f>
        <v>1</v>
      </c>
      <c r="AG27" s="0" t="n">
        <f aca="true">IF(RAND()&lt;0.5,0,1)</f>
        <v>1</v>
      </c>
      <c r="AH27" s="0" t="n">
        <f aca="true">IF(RAND()&lt;0.5,0,1)</f>
        <v>1</v>
      </c>
      <c r="AI27" s="0" t="n">
        <f aca="true">IF(RAND()&lt;0.5,0,1)</f>
        <v>0</v>
      </c>
      <c r="AJ27" s="0" t="n">
        <f aca="true">IF(RAND()&lt;0.5,0,1)</f>
        <v>1</v>
      </c>
      <c r="AK27" s="0" t="n">
        <f aca="true">IF(RAND()&lt;0.5,0,1)</f>
        <v>0</v>
      </c>
      <c r="AL27" s="0" t="n">
        <f aca="true">IF(RAND()&lt;0.5,0,1)</f>
        <v>1</v>
      </c>
      <c r="AM27" s="0" t="n">
        <f aca="true">IF(RAND()&lt;0.5,0,1)</f>
        <v>1</v>
      </c>
      <c r="AN27" s="0" t="n">
        <f aca="true">IF(RAND()&lt;0.5,0,1)</f>
        <v>0</v>
      </c>
    </row>
    <row r="28" customFormat="false" ht="12.75" hidden="false" customHeight="false" outlineLevel="0" collapsed="false">
      <c r="A28" s="0" t="n">
        <f aca="true">IF(RAND()&lt;0.5,0,1)</f>
        <v>1</v>
      </c>
      <c r="B28" s="0" t="n">
        <f aca="true">IF(RAND()&lt;0.5,0,1)</f>
        <v>0</v>
      </c>
      <c r="C28" s="0" t="n">
        <f aca="true">IF(RAND()&lt;0.5,0,1)</f>
        <v>0</v>
      </c>
      <c r="D28" s="0" t="n">
        <f aca="true">IF(RAND()&lt;0.5,0,1)</f>
        <v>0</v>
      </c>
      <c r="E28" s="0" t="n">
        <f aca="true">IF(RAND()&lt;0.5,0,1)</f>
        <v>1</v>
      </c>
      <c r="F28" s="0" t="n">
        <f aca="true">IF(RAND()&lt;0.5,0,1)</f>
        <v>0</v>
      </c>
      <c r="G28" s="0" t="n">
        <f aca="true">IF(RAND()&lt;0.5,0,1)</f>
        <v>0</v>
      </c>
      <c r="H28" s="0" t="n">
        <f aca="true">IF(RAND()&lt;0.5,0,1)</f>
        <v>0</v>
      </c>
      <c r="I28" s="0" t="n">
        <f aca="true">IF(RAND()&lt;0.5,0,1)</f>
        <v>0</v>
      </c>
      <c r="J28" s="0" t="n">
        <f aca="true">IF(RAND()&lt;0.5,0,1)</f>
        <v>0</v>
      </c>
      <c r="K28" s="0" t="n">
        <f aca="true">IF(RAND()&lt;0.5,0,1)</f>
        <v>0</v>
      </c>
      <c r="L28" s="0" t="n">
        <f aca="true">IF(RAND()&lt;0.5,0,1)</f>
        <v>0</v>
      </c>
      <c r="M28" s="0" t="n">
        <f aca="true">IF(RAND()&lt;0.5,0,1)</f>
        <v>0</v>
      </c>
      <c r="N28" s="0" t="n">
        <f aca="true">IF(RAND()&lt;0.5,0,1)</f>
        <v>0</v>
      </c>
      <c r="O28" s="0" t="n">
        <f aca="true">IF(RAND()&lt;0.5,0,1)</f>
        <v>0</v>
      </c>
      <c r="P28" s="0" t="n">
        <f aca="true">IF(RAND()&lt;0.5,0,1)</f>
        <v>1</v>
      </c>
      <c r="Q28" s="0" t="n">
        <f aca="true">IF(RAND()&lt;0.5,0,1)</f>
        <v>1</v>
      </c>
      <c r="R28" s="0" t="n">
        <f aca="true">IF(RAND()&lt;0.5,0,1)</f>
        <v>1</v>
      </c>
      <c r="S28" s="0" t="n">
        <f aca="true">IF(RAND()&lt;0.5,0,1)</f>
        <v>0</v>
      </c>
      <c r="T28" s="0" t="n">
        <f aca="true">IF(RAND()&lt;0.5,0,1)</f>
        <v>1</v>
      </c>
      <c r="U28" s="0" t="n">
        <f aca="true">IF(RAND()&lt;0.5,0,1)</f>
        <v>1</v>
      </c>
      <c r="V28" s="0" t="n">
        <f aca="true">IF(RAND()&lt;0.5,0,1)</f>
        <v>1</v>
      </c>
      <c r="W28" s="0" t="n">
        <f aca="true">IF(RAND()&lt;0.5,0,1)</f>
        <v>0</v>
      </c>
      <c r="X28" s="0" t="n">
        <f aca="true">IF(RAND()&lt;0.5,0,1)</f>
        <v>1</v>
      </c>
      <c r="Y28" s="0" t="n">
        <f aca="true">IF(RAND()&lt;0.5,0,1)</f>
        <v>1</v>
      </c>
      <c r="Z28" s="0" t="n">
        <f aca="true">IF(RAND()&lt;0.5,0,1)</f>
        <v>1</v>
      </c>
      <c r="AA28" s="0" t="n">
        <f aca="true">IF(RAND()&lt;0.5,0,1)</f>
        <v>1</v>
      </c>
      <c r="AB28" s="0" t="n">
        <f aca="true">IF(RAND()&lt;0.5,0,1)</f>
        <v>1</v>
      </c>
      <c r="AC28" s="0" t="n">
        <f aca="true">IF(RAND()&lt;0.5,0,1)</f>
        <v>0</v>
      </c>
      <c r="AD28" s="0" t="n">
        <f aca="true">IF(RAND()&lt;0.5,0,1)</f>
        <v>1</v>
      </c>
      <c r="AE28" s="0" t="n">
        <f aca="true">IF(RAND()&lt;0.5,0,1)</f>
        <v>0</v>
      </c>
      <c r="AF28" s="0" t="n">
        <f aca="true">IF(RAND()&lt;0.5,0,1)</f>
        <v>1</v>
      </c>
      <c r="AG28" s="0" t="n">
        <f aca="true">IF(RAND()&lt;0.5,0,1)</f>
        <v>0</v>
      </c>
      <c r="AH28" s="0" t="n">
        <f aca="true">IF(RAND()&lt;0.5,0,1)</f>
        <v>1</v>
      </c>
      <c r="AI28" s="0" t="n">
        <f aca="true">IF(RAND()&lt;0.5,0,1)</f>
        <v>1</v>
      </c>
      <c r="AJ28" s="0" t="n">
        <f aca="true">IF(RAND()&lt;0.5,0,1)</f>
        <v>0</v>
      </c>
      <c r="AK28" s="0" t="n">
        <f aca="true">IF(RAND()&lt;0.5,0,1)</f>
        <v>0</v>
      </c>
      <c r="AL28" s="0" t="n">
        <f aca="true">IF(RAND()&lt;0.5,0,1)</f>
        <v>1</v>
      </c>
      <c r="AM28" s="0" t="n">
        <f aca="true">IF(RAND()&lt;0.5,0,1)</f>
        <v>0</v>
      </c>
      <c r="AN28" s="0" t="n">
        <f aca="true">IF(RAND()&lt;0.5,0,1)</f>
        <v>1</v>
      </c>
    </row>
    <row r="29" customFormat="false" ht="12.75" hidden="false" customHeight="false" outlineLevel="0" collapsed="false">
      <c r="A29" s="0" t="n">
        <f aca="true">IF(RAND()&lt;0.5,0,1)</f>
        <v>0</v>
      </c>
      <c r="B29" s="0" t="n">
        <f aca="true">IF(RAND()&lt;0.5,0,1)</f>
        <v>1</v>
      </c>
      <c r="C29" s="0" t="n">
        <f aca="true">IF(RAND()&lt;0.5,0,1)</f>
        <v>1</v>
      </c>
      <c r="D29" s="0" t="n">
        <f aca="true">IF(RAND()&lt;0.5,0,1)</f>
        <v>0</v>
      </c>
      <c r="E29" s="0" t="n">
        <f aca="true">IF(RAND()&lt;0.5,0,1)</f>
        <v>1</v>
      </c>
      <c r="F29" s="0" t="n">
        <f aca="true">IF(RAND()&lt;0.5,0,1)</f>
        <v>1</v>
      </c>
      <c r="G29" s="0" t="n">
        <f aca="true">IF(RAND()&lt;0.5,0,1)</f>
        <v>1</v>
      </c>
      <c r="H29" s="0" t="n">
        <f aca="true">IF(RAND()&lt;0.5,0,1)</f>
        <v>1</v>
      </c>
      <c r="I29" s="0" t="n">
        <f aca="true">IF(RAND()&lt;0.5,0,1)</f>
        <v>1</v>
      </c>
      <c r="J29" s="0" t="n">
        <f aca="true">IF(RAND()&lt;0.5,0,1)</f>
        <v>1</v>
      </c>
      <c r="K29" s="0" t="n">
        <f aca="true">IF(RAND()&lt;0.5,0,1)</f>
        <v>1</v>
      </c>
      <c r="L29" s="0" t="n">
        <f aca="true">IF(RAND()&lt;0.5,0,1)</f>
        <v>1</v>
      </c>
      <c r="M29" s="0" t="n">
        <f aca="true">IF(RAND()&lt;0.5,0,1)</f>
        <v>1</v>
      </c>
      <c r="N29" s="0" t="n">
        <f aca="true">IF(RAND()&lt;0.5,0,1)</f>
        <v>1</v>
      </c>
      <c r="O29" s="0" t="n">
        <f aca="true">IF(RAND()&lt;0.5,0,1)</f>
        <v>0</v>
      </c>
      <c r="P29" s="0" t="n">
        <f aca="true">IF(RAND()&lt;0.5,0,1)</f>
        <v>0</v>
      </c>
      <c r="Q29" s="0" t="n">
        <f aca="true">IF(RAND()&lt;0.5,0,1)</f>
        <v>0</v>
      </c>
      <c r="R29" s="0" t="n">
        <f aca="true">IF(RAND()&lt;0.5,0,1)</f>
        <v>1</v>
      </c>
      <c r="S29" s="0" t="n">
        <f aca="true">IF(RAND()&lt;0.5,0,1)</f>
        <v>0</v>
      </c>
      <c r="T29" s="0" t="n">
        <f aca="true">IF(RAND()&lt;0.5,0,1)</f>
        <v>0</v>
      </c>
      <c r="U29" s="0" t="n">
        <f aca="true">IF(RAND()&lt;0.5,0,1)</f>
        <v>1</v>
      </c>
      <c r="V29" s="0" t="n">
        <f aca="true">IF(RAND()&lt;0.5,0,1)</f>
        <v>0</v>
      </c>
      <c r="W29" s="0" t="n">
        <f aca="true">IF(RAND()&lt;0.5,0,1)</f>
        <v>0</v>
      </c>
      <c r="X29" s="0" t="n">
        <f aca="true">IF(RAND()&lt;0.5,0,1)</f>
        <v>0</v>
      </c>
      <c r="Y29" s="0" t="n">
        <f aca="true">IF(RAND()&lt;0.5,0,1)</f>
        <v>1</v>
      </c>
      <c r="Z29" s="0" t="n">
        <f aca="true">IF(RAND()&lt;0.5,0,1)</f>
        <v>1</v>
      </c>
      <c r="AA29" s="0" t="n">
        <f aca="true">IF(RAND()&lt;0.5,0,1)</f>
        <v>0</v>
      </c>
      <c r="AB29" s="0" t="n">
        <f aca="true">IF(RAND()&lt;0.5,0,1)</f>
        <v>0</v>
      </c>
      <c r="AC29" s="0" t="n">
        <f aca="true">IF(RAND()&lt;0.5,0,1)</f>
        <v>0</v>
      </c>
      <c r="AD29" s="0" t="n">
        <f aca="true">IF(RAND()&lt;0.5,0,1)</f>
        <v>1</v>
      </c>
      <c r="AE29" s="0" t="n">
        <f aca="true">IF(RAND()&lt;0.5,0,1)</f>
        <v>1</v>
      </c>
      <c r="AF29" s="0" t="n">
        <f aca="true">IF(RAND()&lt;0.5,0,1)</f>
        <v>0</v>
      </c>
      <c r="AG29" s="0" t="n">
        <f aca="true">IF(RAND()&lt;0.5,0,1)</f>
        <v>0</v>
      </c>
      <c r="AH29" s="0" t="n">
        <f aca="true">IF(RAND()&lt;0.5,0,1)</f>
        <v>0</v>
      </c>
      <c r="AI29" s="0" t="n">
        <f aca="true">IF(RAND()&lt;0.5,0,1)</f>
        <v>1</v>
      </c>
      <c r="AJ29" s="0" t="n">
        <f aca="true">IF(RAND()&lt;0.5,0,1)</f>
        <v>1</v>
      </c>
      <c r="AK29" s="0" t="n">
        <f aca="true">IF(RAND()&lt;0.5,0,1)</f>
        <v>1</v>
      </c>
      <c r="AL29" s="0" t="n">
        <f aca="true">IF(RAND()&lt;0.5,0,1)</f>
        <v>1</v>
      </c>
      <c r="AM29" s="0" t="n">
        <f aca="true">IF(RAND()&lt;0.5,0,1)</f>
        <v>1</v>
      </c>
      <c r="AN29" s="0" t="n">
        <f aca="true">IF(RAND()&lt;0.5,0,1)</f>
        <v>0</v>
      </c>
    </row>
    <row r="30" customFormat="false" ht="12.75" hidden="false" customHeight="false" outlineLevel="0" collapsed="false">
      <c r="A30" s="0" t="n">
        <f aca="true">IF(RAND()&lt;0.5,0,1)</f>
        <v>0</v>
      </c>
      <c r="B30" s="0" t="n">
        <f aca="true">IF(RAND()&lt;0.5,0,1)</f>
        <v>1</v>
      </c>
      <c r="C30" s="0" t="n">
        <f aca="true">IF(RAND()&lt;0.5,0,1)</f>
        <v>0</v>
      </c>
      <c r="D30" s="0" t="n">
        <f aca="true">IF(RAND()&lt;0.5,0,1)</f>
        <v>1</v>
      </c>
      <c r="E30" s="0" t="n">
        <f aca="true">IF(RAND()&lt;0.5,0,1)</f>
        <v>0</v>
      </c>
      <c r="F30" s="0" t="n">
        <f aca="true">IF(RAND()&lt;0.5,0,1)</f>
        <v>1</v>
      </c>
      <c r="G30" s="0" t="n">
        <f aca="true">IF(RAND()&lt;0.5,0,1)</f>
        <v>1</v>
      </c>
      <c r="H30" s="0" t="n">
        <f aca="true">IF(RAND()&lt;0.5,0,1)</f>
        <v>0</v>
      </c>
      <c r="I30" s="0" t="n">
        <f aca="true">IF(RAND()&lt;0.5,0,1)</f>
        <v>0</v>
      </c>
      <c r="J30" s="0" t="n">
        <f aca="true">IF(RAND()&lt;0.5,0,1)</f>
        <v>0</v>
      </c>
      <c r="K30" s="0" t="n">
        <f aca="true">IF(RAND()&lt;0.5,0,1)</f>
        <v>1</v>
      </c>
      <c r="L30" s="0" t="n">
        <f aca="true">IF(RAND()&lt;0.5,0,1)</f>
        <v>1</v>
      </c>
      <c r="M30" s="0" t="n">
        <f aca="true">IF(RAND()&lt;0.5,0,1)</f>
        <v>0</v>
      </c>
      <c r="N30" s="0" t="n">
        <f aca="true">IF(RAND()&lt;0.5,0,1)</f>
        <v>1</v>
      </c>
      <c r="O30" s="0" t="n">
        <f aca="true">IF(RAND()&lt;0.5,0,1)</f>
        <v>1</v>
      </c>
      <c r="P30" s="0" t="n">
        <f aca="true">IF(RAND()&lt;0.5,0,1)</f>
        <v>0</v>
      </c>
      <c r="Q30" s="0" t="n">
        <f aca="true">IF(RAND()&lt;0.5,0,1)</f>
        <v>1</v>
      </c>
      <c r="R30" s="0" t="n">
        <f aca="true">IF(RAND()&lt;0.5,0,1)</f>
        <v>1</v>
      </c>
      <c r="S30" s="0" t="n">
        <f aca="true">IF(RAND()&lt;0.5,0,1)</f>
        <v>0</v>
      </c>
      <c r="T30" s="0" t="n">
        <f aca="true">IF(RAND()&lt;0.5,0,1)</f>
        <v>1</v>
      </c>
      <c r="U30" s="0" t="n">
        <f aca="true">IF(RAND()&lt;0.5,0,1)</f>
        <v>1</v>
      </c>
      <c r="V30" s="0" t="n">
        <f aca="true">IF(RAND()&lt;0.5,0,1)</f>
        <v>1</v>
      </c>
      <c r="W30" s="0" t="n">
        <f aca="true">IF(RAND()&lt;0.5,0,1)</f>
        <v>1</v>
      </c>
      <c r="X30" s="0" t="n">
        <f aca="true">IF(RAND()&lt;0.5,0,1)</f>
        <v>1</v>
      </c>
      <c r="Y30" s="0" t="n">
        <f aca="true">IF(RAND()&lt;0.5,0,1)</f>
        <v>1</v>
      </c>
      <c r="Z30" s="0" t="n">
        <f aca="true">IF(RAND()&lt;0.5,0,1)</f>
        <v>1</v>
      </c>
      <c r="AA30" s="0" t="n">
        <f aca="true">IF(RAND()&lt;0.5,0,1)</f>
        <v>0</v>
      </c>
      <c r="AB30" s="0" t="n">
        <f aca="true">IF(RAND()&lt;0.5,0,1)</f>
        <v>0</v>
      </c>
      <c r="AC30" s="0" t="n">
        <f aca="true">IF(RAND()&lt;0.5,0,1)</f>
        <v>0</v>
      </c>
      <c r="AD30" s="0" t="n">
        <f aca="true">IF(RAND()&lt;0.5,0,1)</f>
        <v>0</v>
      </c>
      <c r="AE30" s="0" t="n">
        <f aca="true">IF(RAND()&lt;0.5,0,1)</f>
        <v>1</v>
      </c>
      <c r="AF30" s="0" t="n">
        <f aca="true">IF(RAND()&lt;0.5,0,1)</f>
        <v>1</v>
      </c>
      <c r="AG30" s="0" t="n">
        <f aca="true">IF(RAND()&lt;0.5,0,1)</f>
        <v>0</v>
      </c>
      <c r="AH30" s="0" t="n">
        <f aca="true">IF(RAND()&lt;0.5,0,1)</f>
        <v>0</v>
      </c>
      <c r="AI30" s="0" t="n">
        <f aca="true">IF(RAND()&lt;0.5,0,1)</f>
        <v>0</v>
      </c>
      <c r="AJ30" s="0" t="n">
        <f aca="true">IF(RAND()&lt;0.5,0,1)</f>
        <v>0</v>
      </c>
      <c r="AK30" s="0" t="n">
        <f aca="true">IF(RAND()&lt;0.5,0,1)</f>
        <v>1</v>
      </c>
      <c r="AL30" s="0" t="n">
        <f aca="true">IF(RAND()&lt;0.5,0,1)</f>
        <v>1</v>
      </c>
      <c r="AM30" s="0" t="n">
        <f aca="true">IF(RAND()&lt;0.5,0,1)</f>
        <v>1</v>
      </c>
      <c r="AN30" s="0" t="n">
        <f aca="true">IF(RAND()&lt;0.5,0,1)</f>
        <v>1</v>
      </c>
    </row>
    <row r="31" customFormat="false" ht="12.75" hidden="false" customHeight="false" outlineLevel="0" collapsed="false">
      <c r="A31" s="0" t="n">
        <f aca="true">IF(RAND()&lt;0.5,0,1)</f>
        <v>0</v>
      </c>
      <c r="B31" s="0" t="n">
        <f aca="true">IF(RAND()&lt;0.5,0,1)</f>
        <v>1</v>
      </c>
      <c r="C31" s="0" t="n">
        <f aca="true">IF(RAND()&lt;0.5,0,1)</f>
        <v>1</v>
      </c>
      <c r="D31" s="0" t="n">
        <f aca="true">IF(RAND()&lt;0.5,0,1)</f>
        <v>0</v>
      </c>
      <c r="E31" s="0" t="n">
        <f aca="true">IF(RAND()&lt;0.5,0,1)</f>
        <v>0</v>
      </c>
      <c r="F31" s="0" t="n">
        <f aca="true">IF(RAND()&lt;0.5,0,1)</f>
        <v>1</v>
      </c>
      <c r="G31" s="0" t="n">
        <f aca="true">IF(RAND()&lt;0.5,0,1)</f>
        <v>1</v>
      </c>
      <c r="H31" s="0" t="n">
        <f aca="true">IF(RAND()&lt;0.5,0,1)</f>
        <v>1</v>
      </c>
      <c r="I31" s="0" t="n">
        <f aca="true">IF(RAND()&lt;0.5,0,1)</f>
        <v>0</v>
      </c>
      <c r="J31" s="0" t="n">
        <f aca="true">IF(RAND()&lt;0.5,0,1)</f>
        <v>0</v>
      </c>
      <c r="K31" s="0" t="n">
        <f aca="true">IF(RAND()&lt;0.5,0,1)</f>
        <v>1</v>
      </c>
      <c r="L31" s="0" t="n">
        <f aca="true">IF(RAND()&lt;0.5,0,1)</f>
        <v>0</v>
      </c>
      <c r="M31" s="0" t="n">
        <f aca="true">IF(RAND()&lt;0.5,0,1)</f>
        <v>1</v>
      </c>
      <c r="N31" s="0" t="n">
        <f aca="true">IF(RAND()&lt;0.5,0,1)</f>
        <v>1</v>
      </c>
      <c r="O31" s="0" t="n">
        <f aca="true">IF(RAND()&lt;0.5,0,1)</f>
        <v>0</v>
      </c>
      <c r="P31" s="0" t="n">
        <f aca="true">IF(RAND()&lt;0.5,0,1)</f>
        <v>0</v>
      </c>
      <c r="Q31" s="0" t="n">
        <f aca="true">IF(RAND()&lt;0.5,0,1)</f>
        <v>0</v>
      </c>
      <c r="R31" s="0" t="n">
        <f aca="true">IF(RAND()&lt;0.5,0,1)</f>
        <v>0</v>
      </c>
      <c r="S31" s="0" t="n">
        <f aca="true">IF(RAND()&lt;0.5,0,1)</f>
        <v>1</v>
      </c>
      <c r="T31" s="0" t="n">
        <f aca="true">IF(RAND()&lt;0.5,0,1)</f>
        <v>0</v>
      </c>
      <c r="U31" s="0" t="n">
        <f aca="true">IF(RAND()&lt;0.5,0,1)</f>
        <v>1</v>
      </c>
      <c r="V31" s="0" t="n">
        <f aca="true">IF(RAND()&lt;0.5,0,1)</f>
        <v>0</v>
      </c>
      <c r="W31" s="0" t="n">
        <f aca="true">IF(RAND()&lt;0.5,0,1)</f>
        <v>1</v>
      </c>
      <c r="X31" s="0" t="n">
        <f aca="true">IF(RAND()&lt;0.5,0,1)</f>
        <v>1</v>
      </c>
      <c r="Y31" s="0" t="n">
        <f aca="true">IF(RAND()&lt;0.5,0,1)</f>
        <v>1</v>
      </c>
      <c r="Z31" s="0" t="n">
        <f aca="true">IF(RAND()&lt;0.5,0,1)</f>
        <v>0</v>
      </c>
      <c r="AA31" s="0" t="n">
        <f aca="true">IF(RAND()&lt;0.5,0,1)</f>
        <v>0</v>
      </c>
      <c r="AB31" s="0" t="n">
        <f aca="true">IF(RAND()&lt;0.5,0,1)</f>
        <v>1</v>
      </c>
      <c r="AC31" s="0" t="n">
        <f aca="true">IF(RAND()&lt;0.5,0,1)</f>
        <v>0</v>
      </c>
      <c r="AD31" s="0" t="n">
        <f aca="true">IF(RAND()&lt;0.5,0,1)</f>
        <v>1</v>
      </c>
      <c r="AE31" s="0" t="n">
        <f aca="true">IF(RAND()&lt;0.5,0,1)</f>
        <v>1</v>
      </c>
      <c r="AF31" s="0" t="n">
        <f aca="true">IF(RAND()&lt;0.5,0,1)</f>
        <v>0</v>
      </c>
      <c r="AG31" s="0" t="n">
        <f aca="true">IF(RAND()&lt;0.5,0,1)</f>
        <v>1</v>
      </c>
      <c r="AH31" s="0" t="n">
        <f aca="true">IF(RAND()&lt;0.5,0,1)</f>
        <v>0</v>
      </c>
      <c r="AI31" s="0" t="n">
        <f aca="true">IF(RAND()&lt;0.5,0,1)</f>
        <v>0</v>
      </c>
      <c r="AJ31" s="0" t="n">
        <f aca="true">IF(RAND()&lt;0.5,0,1)</f>
        <v>1</v>
      </c>
      <c r="AK31" s="0" t="n">
        <f aca="true">IF(RAND()&lt;0.5,0,1)</f>
        <v>1</v>
      </c>
      <c r="AL31" s="0" t="n">
        <f aca="true">IF(RAND()&lt;0.5,0,1)</f>
        <v>0</v>
      </c>
      <c r="AM31" s="0" t="n">
        <f aca="true">IF(RAND()&lt;0.5,0,1)</f>
        <v>1</v>
      </c>
      <c r="AN31" s="0" t="n">
        <f aca="true">IF(RAND()&lt;0.5,0,1)</f>
        <v>1</v>
      </c>
    </row>
    <row r="32" customFormat="false" ht="12.75" hidden="false" customHeight="false" outlineLevel="0" collapsed="false">
      <c r="A32" s="0" t="n">
        <f aca="true">IF(RAND()&lt;0.5,0,1)</f>
        <v>0</v>
      </c>
      <c r="B32" s="0" t="n">
        <f aca="true">IF(RAND()&lt;0.5,0,1)</f>
        <v>1</v>
      </c>
      <c r="C32" s="0" t="n">
        <f aca="true">IF(RAND()&lt;0.5,0,1)</f>
        <v>1</v>
      </c>
      <c r="D32" s="0" t="n">
        <f aca="true">IF(RAND()&lt;0.5,0,1)</f>
        <v>1</v>
      </c>
      <c r="E32" s="0" t="n">
        <f aca="true">IF(RAND()&lt;0.5,0,1)</f>
        <v>0</v>
      </c>
      <c r="F32" s="0" t="n">
        <f aca="true">IF(RAND()&lt;0.5,0,1)</f>
        <v>0</v>
      </c>
      <c r="G32" s="0" t="n">
        <f aca="true">IF(RAND()&lt;0.5,0,1)</f>
        <v>1</v>
      </c>
      <c r="H32" s="0" t="n">
        <f aca="true">IF(RAND()&lt;0.5,0,1)</f>
        <v>0</v>
      </c>
      <c r="I32" s="0" t="n">
        <f aca="true">IF(RAND()&lt;0.5,0,1)</f>
        <v>1</v>
      </c>
      <c r="J32" s="0" t="n">
        <f aca="true">IF(RAND()&lt;0.5,0,1)</f>
        <v>0</v>
      </c>
      <c r="K32" s="0" t="n">
        <f aca="true">IF(RAND()&lt;0.5,0,1)</f>
        <v>0</v>
      </c>
      <c r="L32" s="0" t="n">
        <f aca="true">IF(RAND()&lt;0.5,0,1)</f>
        <v>1</v>
      </c>
      <c r="M32" s="0" t="n">
        <f aca="true">IF(RAND()&lt;0.5,0,1)</f>
        <v>0</v>
      </c>
      <c r="N32" s="0" t="n">
        <f aca="true">IF(RAND()&lt;0.5,0,1)</f>
        <v>1</v>
      </c>
      <c r="O32" s="0" t="n">
        <f aca="true">IF(RAND()&lt;0.5,0,1)</f>
        <v>1</v>
      </c>
      <c r="P32" s="0" t="n">
        <f aca="true">IF(RAND()&lt;0.5,0,1)</f>
        <v>1</v>
      </c>
      <c r="Q32" s="0" t="n">
        <f aca="true">IF(RAND()&lt;0.5,0,1)</f>
        <v>1</v>
      </c>
      <c r="R32" s="0" t="n">
        <f aca="true">IF(RAND()&lt;0.5,0,1)</f>
        <v>1</v>
      </c>
      <c r="S32" s="0" t="n">
        <f aca="true">IF(RAND()&lt;0.5,0,1)</f>
        <v>1</v>
      </c>
      <c r="T32" s="0" t="n">
        <f aca="true">IF(RAND()&lt;0.5,0,1)</f>
        <v>0</v>
      </c>
      <c r="U32" s="0" t="n">
        <f aca="true">IF(RAND()&lt;0.5,0,1)</f>
        <v>0</v>
      </c>
      <c r="V32" s="0" t="n">
        <f aca="true">IF(RAND()&lt;0.5,0,1)</f>
        <v>1</v>
      </c>
      <c r="W32" s="0" t="n">
        <f aca="true">IF(RAND()&lt;0.5,0,1)</f>
        <v>1</v>
      </c>
      <c r="X32" s="0" t="n">
        <f aca="true">IF(RAND()&lt;0.5,0,1)</f>
        <v>1</v>
      </c>
      <c r="Y32" s="0" t="n">
        <f aca="true">IF(RAND()&lt;0.5,0,1)</f>
        <v>1</v>
      </c>
      <c r="Z32" s="0" t="n">
        <f aca="true">IF(RAND()&lt;0.5,0,1)</f>
        <v>1</v>
      </c>
      <c r="AA32" s="0" t="n">
        <f aca="true">IF(RAND()&lt;0.5,0,1)</f>
        <v>1</v>
      </c>
      <c r="AB32" s="0" t="n">
        <f aca="true">IF(RAND()&lt;0.5,0,1)</f>
        <v>0</v>
      </c>
      <c r="AC32" s="0" t="n">
        <f aca="true">IF(RAND()&lt;0.5,0,1)</f>
        <v>0</v>
      </c>
      <c r="AD32" s="0" t="n">
        <f aca="true">IF(RAND()&lt;0.5,0,1)</f>
        <v>1</v>
      </c>
      <c r="AE32" s="0" t="n">
        <f aca="true">IF(RAND()&lt;0.5,0,1)</f>
        <v>0</v>
      </c>
      <c r="AF32" s="0" t="n">
        <f aca="true">IF(RAND()&lt;0.5,0,1)</f>
        <v>0</v>
      </c>
      <c r="AG32" s="0" t="n">
        <f aca="true">IF(RAND()&lt;0.5,0,1)</f>
        <v>0</v>
      </c>
      <c r="AH32" s="0" t="n">
        <f aca="true">IF(RAND()&lt;0.5,0,1)</f>
        <v>1</v>
      </c>
      <c r="AI32" s="0" t="n">
        <f aca="true">IF(RAND()&lt;0.5,0,1)</f>
        <v>1</v>
      </c>
      <c r="AJ32" s="0" t="n">
        <f aca="true">IF(RAND()&lt;0.5,0,1)</f>
        <v>0</v>
      </c>
      <c r="AK32" s="0" t="n">
        <f aca="true">IF(RAND()&lt;0.5,0,1)</f>
        <v>1</v>
      </c>
      <c r="AL32" s="0" t="n">
        <f aca="true">IF(RAND()&lt;0.5,0,1)</f>
        <v>0</v>
      </c>
      <c r="AM32" s="0" t="n">
        <f aca="true">IF(RAND()&lt;0.5,0,1)</f>
        <v>1</v>
      </c>
      <c r="AN32" s="0" t="n">
        <f aca="true">IF(RAND()&lt;0.5,0,1)</f>
        <v>1</v>
      </c>
    </row>
    <row r="33" customFormat="false" ht="12.75" hidden="false" customHeight="false" outlineLevel="0" collapsed="false">
      <c r="A33" s="0" t="n">
        <f aca="true">IF(RAND()&lt;0.5,0,1)</f>
        <v>0</v>
      </c>
      <c r="B33" s="0" t="n">
        <f aca="true">IF(RAND()&lt;0.5,0,1)</f>
        <v>1</v>
      </c>
      <c r="C33" s="0" t="n">
        <f aca="true">IF(RAND()&lt;0.5,0,1)</f>
        <v>0</v>
      </c>
      <c r="D33" s="0" t="n">
        <f aca="true">IF(RAND()&lt;0.5,0,1)</f>
        <v>1</v>
      </c>
      <c r="E33" s="0" t="n">
        <f aca="true">IF(RAND()&lt;0.5,0,1)</f>
        <v>0</v>
      </c>
      <c r="F33" s="0" t="n">
        <f aca="true">IF(RAND()&lt;0.5,0,1)</f>
        <v>1</v>
      </c>
      <c r="G33" s="0" t="n">
        <f aca="true">IF(RAND()&lt;0.5,0,1)</f>
        <v>1</v>
      </c>
      <c r="H33" s="0" t="n">
        <f aca="true">IF(RAND()&lt;0.5,0,1)</f>
        <v>0</v>
      </c>
      <c r="I33" s="0" t="n">
        <f aca="true">IF(RAND()&lt;0.5,0,1)</f>
        <v>0</v>
      </c>
      <c r="J33" s="0" t="n">
        <f aca="true">IF(RAND()&lt;0.5,0,1)</f>
        <v>1</v>
      </c>
      <c r="K33" s="0" t="n">
        <f aca="true">IF(RAND()&lt;0.5,0,1)</f>
        <v>0</v>
      </c>
      <c r="L33" s="0" t="n">
        <f aca="true">IF(RAND()&lt;0.5,0,1)</f>
        <v>0</v>
      </c>
      <c r="M33" s="0" t="n">
        <f aca="true">IF(RAND()&lt;0.5,0,1)</f>
        <v>1</v>
      </c>
      <c r="N33" s="0" t="n">
        <f aca="true">IF(RAND()&lt;0.5,0,1)</f>
        <v>1</v>
      </c>
      <c r="O33" s="0" t="n">
        <f aca="true">IF(RAND()&lt;0.5,0,1)</f>
        <v>0</v>
      </c>
      <c r="P33" s="0" t="n">
        <f aca="true">IF(RAND()&lt;0.5,0,1)</f>
        <v>0</v>
      </c>
      <c r="Q33" s="0" t="n">
        <f aca="true">IF(RAND()&lt;0.5,0,1)</f>
        <v>0</v>
      </c>
      <c r="R33" s="0" t="n">
        <f aca="true">IF(RAND()&lt;0.5,0,1)</f>
        <v>1</v>
      </c>
      <c r="S33" s="0" t="n">
        <f aca="true">IF(RAND()&lt;0.5,0,1)</f>
        <v>0</v>
      </c>
      <c r="T33" s="0" t="n">
        <f aca="true">IF(RAND()&lt;0.5,0,1)</f>
        <v>1</v>
      </c>
      <c r="U33" s="0" t="n">
        <f aca="true">IF(RAND()&lt;0.5,0,1)</f>
        <v>0</v>
      </c>
      <c r="V33" s="0" t="n">
        <f aca="true">IF(RAND()&lt;0.5,0,1)</f>
        <v>0</v>
      </c>
      <c r="W33" s="0" t="n">
        <f aca="true">IF(RAND()&lt;0.5,0,1)</f>
        <v>1</v>
      </c>
      <c r="X33" s="0" t="n">
        <f aca="true">IF(RAND()&lt;0.5,0,1)</f>
        <v>1</v>
      </c>
      <c r="Y33" s="0" t="n">
        <f aca="true">IF(RAND()&lt;0.5,0,1)</f>
        <v>1</v>
      </c>
      <c r="Z33" s="0" t="n">
        <f aca="true">IF(RAND()&lt;0.5,0,1)</f>
        <v>1</v>
      </c>
      <c r="AA33" s="0" t="n">
        <f aca="true">IF(RAND()&lt;0.5,0,1)</f>
        <v>1</v>
      </c>
      <c r="AB33" s="0" t="n">
        <f aca="true">IF(RAND()&lt;0.5,0,1)</f>
        <v>0</v>
      </c>
      <c r="AC33" s="0" t="n">
        <f aca="true">IF(RAND()&lt;0.5,0,1)</f>
        <v>0</v>
      </c>
      <c r="AD33" s="0" t="n">
        <f aca="true">IF(RAND()&lt;0.5,0,1)</f>
        <v>1</v>
      </c>
      <c r="AE33" s="0" t="n">
        <f aca="true">IF(RAND()&lt;0.5,0,1)</f>
        <v>1</v>
      </c>
      <c r="AF33" s="0" t="n">
        <f aca="true">IF(RAND()&lt;0.5,0,1)</f>
        <v>0</v>
      </c>
      <c r="AG33" s="0" t="n">
        <f aca="true">IF(RAND()&lt;0.5,0,1)</f>
        <v>0</v>
      </c>
      <c r="AH33" s="0" t="n">
        <f aca="true">IF(RAND()&lt;0.5,0,1)</f>
        <v>0</v>
      </c>
      <c r="AI33" s="0" t="n">
        <f aca="true">IF(RAND()&lt;0.5,0,1)</f>
        <v>1</v>
      </c>
      <c r="AJ33" s="0" t="n">
        <f aca="true">IF(RAND()&lt;0.5,0,1)</f>
        <v>1</v>
      </c>
      <c r="AK33" s="0" t="n">
        <f aca="true">IF(RAND()&lt;0.5,0,1)</f>
        <v>0</v>
      </c>
      <c r="AL33" s="0" t="n">
        <f aca="true">IF(RAND()&lt;0.5,0,1)</f>
        <v>1</v>
      </c>
      <c r="AM33" s="0" t="n">
        <f aca="true">IF(RAND()&lt;0.5,0,1)</f>
        <v>0</v>
      </c>
      <c r="AN33" s="0" t="n">
        <f aca="true">IF(RAND()&lt;0.5,0,1)</f>
        <v>1</v>
      </c>
    </row>
    <row r="34" customFormat="false" ht="12.75" hidden="false" customHeight="false" outlineLevel="0" collapsed="false">
      <c r="A34" s="0" t="n">
        <f aca="true">IF(RAND()&lt;0.5,0,1)</f>
        <v>1</v>
      </c>
      <c r="B34" s="0" t="n">
        <f aca="true">IF(RAND()&lt;0.5,0,1)</f>
        <v>1</v>
      </c>
      <c r="C34" s="0" t="n">
        <f aca="true">IF(RAND()&lt;0.5,0,1)</f>
        <v>1</v>
      </c>
      <c r="D34" s="0" t="n">
        <f aca="true">IF(RAND()&lt;0.5,0,1)</f>
        <v>1</v>
      </c>
      <c r="E34" s="0" t="n">
        <f aca="true">IF(RAND()&lt;0.5,0,1)</f>
        <v>1</v>
      </c>
      <c r="F34" s="0" t="n">
        <f aca="true">IF(RAND()&lt;0.5,0,1)</f>
        <v>1</v>
      </c>
      <c r="G34" s="0" t="n">
        <f aca="true">IF(RAND()&lt;0.5,0,1)</f>
        <v>1</v>
      </c>
      <c r="H34" s="0" t="n">
        <f aca="true">IF(RAND()&lt;0.5,0,1)</f>
        <v>0</v>
      </c>
      <c r="I34" s="0" t="n">
        <f aca="true">IF(RAND()&lt;0.5,0,1)</f>
        <v>1</v>
      </c>
      <c r="J34" s="0" t="n">
        <f aca="true">IF(RAND()&lt;0.5,0,1)</f>
        <v>1</v>
      </c>
      <c r="K34" s="0" t="n">
        <f aca="true">IF(RAND()&lt;0.5,0,1)</f>
        <v>1</v>
      </c>
      <c r="L34" s="0" t="n">
        <f aca="true">IF(RAND()&lt;0.5,0,1)</f>
        <v>0</v>
      </c>
      <c r="M34" s="0" t="n">
        <f aca="true">IF(RAND()&lt;0.5,0,1)</f>
        <v>0</v>
      </c>
      <c r="N34" s="0" t="n">
        <f aca="true">IF(RAND()&lt;0.5,0,1)</f>
        <v>1</v>
      </c>
      <c r="O34" s="0" t="n">
        <f aca="true">IF(RAND()&lt;0.5,0,1)</f>
        <v>0</v>
      </c>
      <c r="P34" s="0" t="n">
        <f aca="true">IF(RAND()&lt;0.5,0,1)</f>
        <v>1</v>
      </c>
      <c r="Q34" s="0" t="n">
        <f aca="true">IF(RAND()&lt;0.5,0,1)</f>
        <v>1</v>
      </c>
      <c r="R34" s="0" t="n">
        <f aca="true">IF(RAND()&lt;0.5,0,1)</f>
        <v>1</v>
      </c>
      <c r="S34" s="0" t="n">
        <f aca="true">IF(RAND()&lt;0.5,0,1)</f>
        <v>0</v>
      </c>
      <c r="T34" s="0" t="n">
        <f aca="true">IF(RAND()&lt;0.5,0,1)</f>
        <v>0</v>
      </c>
      <c r="U34" s="0" t="n">
        <f aca="true">IF(RAND()&lt;0.5,0,1)</f>
        <v>1</v>
      </c>
      <c r="V34" s="0" t="n">
        <f aca="true">IF(RAND()&lt;0.5,0,1)</f>
        <v>1</v>
      </c>
      <c r="W34" s="0" t="n">
        <f aca="true">IF(RAND()&lt;0.5,0,1)</f>
        <v>1</v>
      </c>
      <c r="X34" s="0" t="n">
        <f aca="true">IF(RAND()&lt;0.5,0,1)</f>
        <v>0</v>
      </c>
      <c r="Y34" s="0" t="n">
        <f aca="true">IF(RAND()&lt;0.5,0,1)</f>
        <v>1</v>
      </c>
      <c r="Z34" s="0" t="n">
        <f aca="true">IF(RAND()&lt;0.5,0,1)</f>
        <v>0</v>
      </c>
      <c r="AA34" s="0" t="n">
        <f aca="true">IF(RAND()&lt;0.5,0,1)</f>
        <v>1</v>
      </c>
      <c r="AB34" s="0" t="n">
        <f aca="true">IF(RAND()&lt;0.5,0,1)</f>
        <v>1</v>
      </c>
      <c r="AC34" s="0" t="n">
        <f aca="true">IF(RAND()&lt;0.5,0,1)</f>
        <v>1</v>
      </c>
      <c r="AD34" s="0" t="n">
        <f aca="true">IF(RAND()&lt;0.5,0,1)</f>
        <v>0</v>
      </c>
      <c r="AE34" s="0" t="n">
        <f aca="true">IF(RAND()&lt;0.5,0,1)</f>
        <v>0</v>
      </c>
      <c r="AF34" s="0" t="n">
        <f aca="true">IF(RAND()&lt;0.5,0,1)</f>
        <v>0</v>
      </c>
      <c r="AG34" s="0" t="n">
        <f aca="true">IF(RAND()&lt;0.5,0,1)</f>
        <v>1</v>
      </c>
      <c r="AH34" s="0" t="n">
        <f aca="true">IF(RAND()&lt;0.5,0,1)</f>
        <v>0</v>
      </c>
      <c r="AI34" s="0" t="n">
        <f aca="true">IF(RAND()&lt;0.5,0,1)</f>
        <v>0</v>
      </c>
      <c r="AJ34" s="0" t="n">
        <f aca="true">IF(RAND()&lt;0.5,0,1)</f>
        <v>1</v>
      </c>
      <c r="AK34" s="0" t="n">
        <f aca="true">IF(RAND()&lt;0.5,0,1)</f>
        <v>0</v>
      </c>
      <c r="AL34" s="0" t="n">
        <f aca="true">IF(RAND()&lt;0.5,0,1)</f>
        <v>1</v>
      </c>
      <c r="AM34" s="0" t="n">
        <f aca="true">IF(RAND()&lt;0.5,0,1)</f>
        <v>1</v>
      </c>
      <c r="AN34" s="0" t="n">
        <f aca="true">IF(RAND()&lt;0.5,0,1)</f>
        <v>0</v>
      </c>
    </row>
    <row r="35" customFormat="false" ht="12.75" hidden="false" customHeight="false" outlineLevel="0" collapsed="false">
      <c r="A35" s="0" t="n">
        <f aca="true">IF(RAND()&lt;0.5,0,1)</f>
        <v>1</v>
      </c>
      <c r="B35" s="0" t="n">
        <f aca="true">IF(RAND()&lt;0.5,0,1)</f>
        <v>1</v>
      </c>
      <c r="C35" s="0" t="n">
        <f aca="true">IF(RAND()&lt;0.5,0,1)</f>
        <v>1</v>
      </c>
      <c r="D35" s="0" t="n">
        <f aca="true">IF(RAND()&lt;0.5,0,1)</f>
        <v>1</v>
      </c>
      <c r="E35" s="0" t="n">
        <f aca="true">IF(RAND()&lt;0.5,0,1)</f>
        <v>0</v>
      </c>
      <c r="F35" s="0" t="n">
        <f aca="true">IF(RAND()&lt;0.5,0,1)</f>
        <v>1</v>
      </c>
      <c r="G35" s="0" t="n">
        <f aca="true">IF(RAND()&lt;0.5,0,1)</f>
        <v>1</v>
      </c>
      <c r="H35" s="0" t="n">
        <f aca="true">IF(RAND()&lt;0.5,0,1)</f>
        <v>1</v>
      </c>
      <c r="I35" s="0" t="n">
        <f aca="true">IF(RAND()&lt;0.5,0,1)</f>
        <v>1</v>
      </c>
      <c r="J35" s="0" t="n">
        <f aca="true">IF(RAND()&lt;0.5,0,1)</f>
        <v>0</v>
      </c>
      <c r="K35" s="0" t="n">
        <f aca="true">IF(RAND()&lt;0.5,0,1)</f>
        <v>1</v>
      </c>
      <c r="L35" s="0" t="n">
        <f aca="true">IF(RAND()&lt;0.5,0,1)</f>
        <v>0</v>
      </c>
      <c r="M35" s="0" t="n">
        <f aca="true">IF(RAND()&lt;0.5,0,1)</f>
        <v>1</v>
      </c>
      <c r="N35" s="0" t="n">
        <f aca="true">IF(RAND()&lt;0.5,0,1)</f>
        <v>1</v>
      </c>
      <c r="O35" s="0" t="n">
        <f aca="true">IF(RAND()&lt;0.5,0,1)</f>
        <v>0</v>
      </c>
      <c r="P35" s="0" t="n">
        <f aca="true">IF(RAND()&lt;0.5,0,1)</f>
        <v>0</v>
      </c>
      <c r="Q35" s="0" t="n">
        <f aca="true">IF(RAND()&lt;0.5,0,1)</f>
        <v>0</v>
      </c>
      <c r="R35" s="0" t="n">
        <f aca="true">IF(RAND()&lt;0.5,0,1)</f>
        <v>0</v>
      </c>
      <c r="S35" s="0" t="n">
        <f aca="true">IF(RAND()&lt;0.5,0,1)</f>
        <v>0</v>
      </c>
      <c r="T35" s="0" t="n">
        <f aca="true">IF(RAND()&lt;0.5,0,1)</f>
        <v>1</v>
      </c>
      <c r="U35" s="0" t="n">
        <f aca="true">IF(RAND()&lt;0.5,0,1)</f>
        <v>0</v>
      </c>
      <c r="V35" s="0" t="n">
        <f aca="true">IF(RAND()&lt;0.5,0,1)</f>
        <v>0</v>
      </c>
      <c r="W35" s="0" t="n">
        <f aca="true">IF(RAND()&lt;0.5,0,1)</f>
        <v>1</v>
      </c>
      <c r="X35" s="0" t="n">
        <f aca="true">IF(RAND()&lt;0.5,0,1)</f>
        <v>0</v>
      </c>
      <c r="Y35" s="0" t="n">
        <f aca="true">IF(RAND()&lt;0.5,0,1)</f>
        <v>0</v>
      </c>
      <c r="Z35" s="0" t="n">
        <f aca="true">IF(RAND()&lt;0.5,0,1)</f>
        <v>0</v>
      </c>
      <c r="AA35" s="0" t="n">
        <f aca="true">IF(RAND()&lt;0.5,0,1)</f>
        <v>0</v>
      </c>
      <c r="AB35" s="0" t="n">
        <f aca="true">IF(RAND()&lt;0.5,0,1)</f>
        <v>1</v>
      </c>
      <c r="AC35" s="0" t="n">
        <f aca="true">IF(RAND()&lt;0.5,0,1)</f>
        <v>0</v>
      </c>
      <c r="AD35" s="0" t="n">
        <f aca="true">IF(RAND()&lt;0.5,0,1)</f>
        <v>0</v>
      </c>
      <c r="AE35" s="0" t="n">
        <f aca="true">IF(RAND()&lt;0.5,0,1)</f>
        <v>1</v>
      </c>
      <c r="AF35" s="0" t="n">
        <f aca="true">IF(RAND()&lt;0.5,0,1)</f>
        <v>1</v>
      </c>
      <c r="AG35" s="0" t="n">
        <f aca="true">IF(RAND()&lt;0.5,0,1)</f>
        <v>1</v>
      </c>
      <c r="AH35" s="0" t="n">
        <f aca="true">IF(RAND()&lt;0.5,0,1)</f>
        <v>1</v>
      </c>
      <c r="AI35" s="0" t="n">
        <f aca="true">IF(RAND()&lt;0.5,0,1)</f>
        <v>0</v>
      </c>
      <c r="AJ35" s="0" t="n">
        <f aca="true">IF(RAND()&lt;0.5,0,1)</f>
        <v>0</v>
      </c>
      <c r="AK35" s="0" t="n">
        <f aca="true">IF(RAND()&lt;0.5,0,1)</f>
        <v>0</v>
      </c>
      <c r="AL35" s="0" t="n">
        <f aca="true">IF(RAND()&lt;0.5,0,1)</f>
        <v>0</v>
      </c>
      <c r="AM35" s="0" t="n">
        <f aca="true">IF(RAND()&lt;0.5,0,1)</f>
        <v>0</v>
      </c>
      <c r="AN35" s="0" t="n">
        <f aca="true">IF(RAND()&lt;0.5,0,1)</f>
        <v>1</v>
      </c>
    </row>
    <row r="36" customFormat="false" ht="12.75" hidden="false" customHeight="false" outlineLevel="0" collapsed="false">
      <c r="A36" s="0" t="n">
        <f aca="true">IF(RAND()&lt;0.5,0,1)</f>
        <v>1</v>
      </c>
      <c r="B36" s="0" t="n">
        <f aca="true">IF(RAND()&lt;0.5,0,1)</f>
        <v>0</v>
      </c>
      <c r="C36" s="0" t="n">
        <f aca="true">IF(RAND()&lt;0.5,0,1)</f>
        <v>1</v>
      </c>
      <c r="D36" s="0" t="n">
        <f aca="true">IF(RAND()&lt;0.5,0,1)</f>
        <v>0</v>
      </c>
      <c r="E36" s="0" t="n">
        <f aca="true">IF(RAND()&lt;0.5,0,1)</f>
        <v>0</v>
      </c>
      <c r="F36" s="0" t="n">
        <f aca="true">IF(RAND()&lt;0.5,0,1)</f>
        <v>1</v>
      </c>
      <c r="G36" s="0" t="n">
        <f aca="true">IF(RAND()&lt;0.5,0,1)</f>
        <v>1</v>
      </c>
      <c r="H36" s="0" t="n">
        <f aca="true">IF(RAND()&lt;0.5,0,1)</f>
        <v>1</v>
      </c>
      <c r="I36" s="0" t="n">
        <f aca="true">IF(RAND()&lt;0.5,0,1)</f>
        <v>0</v>
      </c>
      <c r="J36" s="0" t="n">
        <f aca="true">IF(RAND()&lt;0.5,0,1)</f>
        <v>0</v>
      </c>
      <c r="K36" s="0" t="n">
        <f aca="true">IF(RAND()&lt;0.5,0,1)</f>
        <v>1</v>
      </c>
      <c r="L36" s="0" t="n">
        <f aca="true">IF(RAND()&lt;0.5,0,1)</f>
        <v>1</v>
      </c>
      <c r="M36" s="0" t="n">
        <f aca="true">IF(RAND()&lt;0.5,0,1)</f>
        <v>1</v>
      </c>
      <c r="N36" s="0" t="n">
        <f aca="true">IF(RAND()&lt;0.5,0,1)</f>
        <v>1</v>
      </c>
      <c r="O36" s="0" t="n">
        <f aca="true">IF(RAND()&lt;0.5,0,1)</f>
        <v>1</v>
      </c>
      <c r="P36" s="0" t="n">
        <f aca="true">IF(RAND()&lt;0.5,0,1)</f>
        <v>1</v>
      </c>
      <c r="Q36" s="0" t="n">
        <f aca="true">IF(RAND()&lt;0.5,0,1)</f>
        <v>1</v>
      </c>
      <c r="R36" s="0" t="n">
        <f aca="true">IF(RAND()&lt;0.5,0,1)</f>
        <v>0</v>
      </c>
      <c r="S36" s="0" t="n">
        <f aca="true">IF(RAND()&lt;0.5,0,1)</f>
        <v>1</v>
      </c>
      <c r="T36" s="0" t="n">
        <f aca="true">IF(RAND()&lt;0.5,0,1)</f>
        <v>0</v>
      </c>
      <c r="U36" s="0" t="n">
        <f aca="true">IF(RAND()&lt;0.5,0,1)</f>
        <v>0</v>
      </c>
      <c r="V36" s="0" t="n">
        <f aca="true">IF(RAND()&lt;0.5,0,1)</f>
        <v>0</v>
      </c>
      <c r="W36" s="0" t="n">
        <f aca="true">IF(RAND()&lt;0.5,0,1)</f>
        <v>1</v>
      </c>
      <c r="X36" s="0" t="n">
        <f aca="true">IF(RAND()&lt;0.5,0,1)</f>
        <v>0</v>
      </c>
      <c r="Y36" s="0" t="n">
        <f aca="true">IF(RAND()&lt;0.5,0,1)</f>
        <v>1</v>
      </c>
      <c r="Z36" s="0" t="n">
        <f aca="true">IF(RAND()&lt;0.5,0,1)</f>
        <v>1</v>
      </c>
      <c r="AA36" s="0" t="n">
        <f aca="true">IF(RAND()&lt;0.5,0,1)</f>
        <v>0</v>
      </c>
      <c r="AB36" s="0" t="n">
        <f aca="true">IF(RAND()&lt;0.5,0,1)</f>
        <v>1</v>
      </c>
      <c r="AC36" s="0" t="n">
        <f aca="true">IF(RAND()&lt;0.5,0,1)</f>
        <v>1</v>
      </c>
      <c r="AD36" s="0" t="n">
        <f aca="true">IF(RAND()&lt;0.5,0,1)</f>
        <v>1</v>
      </c>
      <c r="AE36" s="0" t="n">
        <f aca="true">IF(RAND()&lt;0.5,0,1)</f>
        <v>0</v>
      </c>
      <c r="AF36" s="0" t="n">
        <f aca="true">IF(RAND()&lt;0.5,0,1)</f>
        <v>0</v>
      </c>
      <c r="AG36" s="0" t="n">
        <f aca="true">IF(RAND()&lt;0.5,0,1)</f>
        <v>0</v>
      </c>
      <c r="AH36" s="0" t="n">
        <f aca="true">IF(RAND()&lt;0.5,0,1)</f>
        <v>0</v>
      </c>
      <c r="AI36" s="0" t="n">
        <f aca="true">IF(RAND()&lt;0.5,0,1)</f>
        <v>0</v>
      </c>
      <c r="AJ36" s="0" t="n">
        <f aca="true">IF(RAND()&lt;0.5,0,1)</f>
        <v>1</v>
      </c>
      <c r="AK36" s="0" t="n">
        <f aca="true">IF(RAND()&lt;0.5,0,1)</f>
        <v>0</v>
      </c>
      <c r="AL36" s="0" t="n">
        <f aca="true">IF(RAND()&lt;0.5,0,1)</f>
        <v>0</v>
      </c>
      <c r="AM36" s="0" t="n">
        <f aca="true">IF(RAND()&lt;0.5,0,1)</f>
        <v>1</v>
      </c>
      <c r="AN36" s="0" t="n">
        <f aca="true">IF(RAND()&lt;0.5,0,1)</f>
        <v>1</v>
      </c>
    </row>
    <row r="37" customFormat="false" ht="12.75" hidden="false" customHeight="false" outlineLevel="0" collapsed="false">
      <c r="A37" s="0" t="n">
        <f aca="true">IF(RAND()&lt;0.5,0,1)</f>
        <v>0</v>
      </c>
      <c r="B37" s="0" t="n">
        <f aca="true">IF(RAND()&lt;0.5,0,1)</f>
        <v>0</v>
      </c>
      <c r="C37" s="0" t="n">
        <f aca="true">IF(RAND()&lt;0.5,0,1)</f>
        <v>0</v>
      </c>
      <c r="D37" s="0" t="n">
        <f aca="true">IF(RAND()&lt;0.5,0,1)</f>
        <v>1</v>
      </c>
      <c r="E37" s="0" t="n">
        <f aca="true">IF(RAND()&lt;0.5,0,1)</f>
        <v>1</v>
      </c>
      <c r="F37" s="0" t="n">
        <f aca="true">IF(RAND()&lt;0.5,0,1)</f>
        <v>1</v>
      </c>
      <c r="G37" s="0" t="n">
        <f aca="true">IF(RAND()&lt;0.5,0,1)</f>
        <v>1</v>
      </c>
      <c r="H37" s="0" t="n">
        <f aca="true">IF(RAND()&lt;0.5,0,1)</f>
        <v>0</v>
      </c>
      <c r="I37" s="0" t="n">
        <f aca="true">IF(RAND()&lt;0.5,0,1)</f>
        <v>1</v>
      </c>
      <c r="J37" s="0" t="n">
        <f aca="true">IF(RAND()&lt;0.5,0,1)</f>
        <v>0</v>
      </c>
      <c r="K37" s="0" t="n">
        <f aca="true">IF(RAND()&lt;0.5,0,1)</f>
        <v>1</v>
      </c>
      <c r="L37" s="0" t="n">
        <f aca="true">IF(RAND()&lt;0.5,0,1)</f>
        <v>0</v>
      </c>
      <c r="M37" s="0" t="n">
        <f aca="true">IF(RAND()&lt;0.5,0,1)</f>
        <v>1</v>
      </c>
      <c r="N37" s="0" t="n">
        <f aca="true">IF(RAND()&lt;0.5,0,1)</f>
        <v>0</v>
      </c>
      <c r="O37" s="0" t="n">
        <f aca="true">IF(RAND()&lt;0.5,0,1)</f>
        <v>0</v>
      </c>
      <c r="P37" s="0" t="n">
        <f aca="true">IF(RAND()&lt;0.5,0,1)</f>
        <v>1</v>
      </c>
      <c r="Q37" s="0" t="n">
        <f aca="true">IF(RAND()&lt;0.5,0,1)</f>
        <v>1</v>
      </c>
      <c r="R37" s="0" t="n">
        <f aca="true">IF(RAND()&lt;0.5,0,1)</f>
        <v>0</v>
      </c>
      <c r="S37" s="0" t="n">
        <f aca="true">IF(RAND()&lt;0.5,0,1)</f>
        <v>1</v>
      </c>
      <c r="T37" s="0" t="n">
        <f aca="true">IF(RAND()&lt;0.5,0,1)</f>
        <v>1</v>
      </c>
      <c r="U37" s="0" t="n">
        <f aca="true">IF(RAND()&lt;0.5,0,1)</f>
        <v>1</v>
      </c>
      <c r="V37" s="0" t="n">
        <f aca="true">IF(RAND()&lt;0.5,0,1)</f>
        <v>0</v>
      </c>
      <c r="W37" s="0" t="n">
        <f aca="true">IF(RAND()&lt;0.5,0,1)</f>
        <v>1</v>
      </c>
      <c r="X37" s="0" t="n">
        <f aca="true">IF(RAND()&lt;0.5,0,1)</f>
        <v>1</v>
      </c>
      <c r="Y37" s="0" t="n">
        <f aca="true">IF(RAND()&lt;0.5,0,1)</f>
        <v>1</v>
      </c>
      <c r="Z37" s="0" t="n">
        <f aca="true">IF(RAND()&lt;0.5,0,1)</f>
        <v>1</v>
      </c>
      <c r="AA37" s="0" t="n">
        <f aca="true">IF(RAND()&lt;0.5,0,1)</f>
        <v>0</v>
      </c>
      <c r="AB37" s="0" t="n">
        <f aca="true">IF(RAND()&lt;0.5,0,1)</f>
        <v>0</v>
      </c>
      <c r="AC37" s="0" t="n">
        <f aca="true">IF(RAND()&lt;0.5,0,1)</f>
        <v>0</v>
      </c>
      <c r="AD37" s="0" t="n">
        <f aca="true">IF(RAND()&lt;0.5,0,1)</f>
        <v>0</v>
      </c>
      <c r="AE37" s="0" t="n">
        <f aca="true">IF(RAND()&lt;0.5,0,1)</f>
        <v>1</v>
      </c>
      <c r="AF37" s="0" t="n">
        <f aca="true">IF(RAND()&lt;0.5,0,1)</f>
        <v>1</v>
      </c>
      <c r="AG37" s="0" t="n">
        <f aca="true">IF(RAND()&lt;0.5,0,1)</f>
        <v>0</v>
      </c>
      <c r="AH37" s="0" t="n">
        <f aca="true">IF(RAND()&lt;0.5,0,1)</f>
        <v>0</v>
      </c>
      <c r="AI37" s="0" t="n">
        <f aca="true">IF(RAND()&lt;0.5,0,1)</f>
        <v>0</v>
      </c>
      <c r="AJ37" s="0" t="n">
        <f aca="true">IF(RAND()&lt;0.5,0,1)</f>
        <v>1</v>
      </c>
      <c r="AK37" s="0" t="n">
        <f aca="true">IF(RAND()&lt;0.5,0,1)</f>
        <v>1</v>
      </c>
      <c r="AL37" s="0" t="n">
        <f aca="true">IF(RAND()&lt;0.5,0,1)</f>
        <v>0</v>
      </c>
      <c r="AM37" s="0" t="n">
        <f aca="true">IF(RAND()&lt;0.5,0,1)</f>
        <v>1</v>
      </c>
      <c r="AN37" s="0" t="n">
        <f aca="true">IF(RAND()&lt;0.5,0,1)</f>
        <v>0</v>
      </c>
    </row>
    <row r="38" customFormat="false" ht="12.75" hidden="false" customHeight="false" outlineLevel="0" collapsed="false">
      <c r="A38" s="0" t="n">
        <f aca="true">IF(RAND()&lt;0.5,0,1)</f>
        <v>0</v>
      </c>
      <c r="B38" s="0" t="n">
        <f aca="true">IF(RAND()&lt;0.5,0,1)</f>
        <v>0</v>
      </c>
      <c r="C38" s="0" t="n">
        <f aca="true">IF(RAND()&lt;0.5,0,1)</f>
        <v>0</v>
      </c>
      <c r="D38" s="0" t="n">
        <f aca="true">IF(RAND()&lt;0.5,0,1)</f>
        <v>1</v>
      </c>
      <c r="E38" s="0" t="n">
        <f aca="true">IF(RAND()&lt;0.5,0,1)</f>
        <v>1</v>
      </c>
      <c r="F38" s="0" t="n">
        <f aca="true">IF(RAND()&lt;0.5,0,1)</f>
        <v>0</v>
      </c>
      <c r="G38" s="0" t="n">
        <f aca="true">IF(RAND()&lt;0.5,0,1)</f>
        <v>0</v>
      </c>
      <c r="H38" s="0" t="n">
        <f aca="true">IF(RAND()&lt;0.5,0,1)</f>
        <v>1</v>
      </c>
      <c r="I38" s="0" t="n">
        <f aca="true">IF(RAND()&lt;0.5,0,1)</f>
        <v>0</v>
      </c>
      <c r="J38" s="0" t="n">
        <f aca="true">IF(RAND()&lt;0.5,0,1)</f>
        <v>0</v>
      </c>
      <c r="K38" s="0" t="n">
        <f aca="true">IF(RAND()&lt;0.5,0,1)</f>
        <v>0</v>
      </c>
      <c r="L38" s="0" t="n">
        <f aca="true">IF(RAND()&lt;0.5,0,1)</f>
        <v>0</v>
      </c>
      <c r="M38" s="0" t="n">
        <f aca="true">IF(RAND()&lt;0.5,0,1)</f>
        <v>0</v>
      </c>
      <c r="N38" s="0" t="n">
        <f aca="true">IF(RAND()&lt;0.5,0,1)</f>
        <v>1</v>
      </c>
      <c r="O38" s="0" t="n">
        <f aca="true">IF(RAND()&lt;0.5,0,1)</f>
        <v>1</v>
      </c>
      <c r="P38" s="0" t="n">
        <f aca="true">IF(RAND()&lt;0.5,0,1)</f>
        <v>0</v>
      </c>
      <c r="Q38" s="0" t="n">
        <f aca="true">IF(RAND()&lt;0.5,0,1)</f>
        <v>1</v>
      </c>
      <c r="R38" s="0" t="n">
        <f aca="true">IF(RAND()&lt;0.5,0,1)</f>
        <v>1</v>
      </c>
      <c r="S38" s="0" t="n">
        <f aca="true">IF(RAND()&lt;0.5,0,1)</f>
        <v>1</v>
      </c>
      <c r="T38" s="0" t="n">
        <f aca="true">IF(RAND()&lt;0.5,0,1)</f>
        <v>0</v>
      </c>
      <c r="U38" s="0" t="n">
        <f aca="true">IF(RAND()&lt;0.5,0,1)</f>
        <v>1</v>
      </c>
      <c r="V38" s="0" t="n">
        <f aca="true">IF(RAND()&lt;0.5,0,1)</f>
        <v>1</v>
      </c>
      <c r="W38" s="0" t="n">
        <f aca="true">IF(RAND()&lt;0.5,0,1)</f>
        <v>0</v>
      </c>
      <c r="X38" s="0" t="n">
        <f aca="true">IF(RAND()&lt;0.5,0,1)</f>
        <v>1</v>
      </c>
      <c r="Y38" s="0" t="n">
        <f aca="true">IF(RAND()&lt;0.5,0,1)</f>
        <v>1</v>
      </c>
      <c r="Z38" s="0" t="n">
        <f aca="true">IF(RAND()&lt;0.5,0,1)</f>
        <v>0</v>
      </c>
      <c r="AA38" s="0" t="n">
        <f aca="true">IF(RAND()&lt;0.5,0,1)</f>
        <v>0</v>
      </c>
      <c r="AB38" s="0" t="n">
        <f aca="true">IF(RAND()&lt;0.5,0,1)</f>
        <v>0</v>
      </c>
      <c r="AC38" s="0" t="n">
        <f aca="true">IF(RAND()&lt;0.5,0,1)</f>
        <v>0</v>
      </c>
      <c r="AD38" s="0" t="n">
        <f aca="true">IF(RAND()&lt;0.5,0,1)</f>
        <v>1</v>
      </c>
      <c r="AE38" s="0" t="n">
        <f aca="true">IF(RAND()&lt;0.5,0,1)</f>
        <v>0</v>
      </c>
      <c r="AF38" s="0" t="n">
        <f aca="true">IF(RAND()&lt;0.5,0,1)</f>
        <v>1</v>
      </c>
      <c r="AG38" s="0" t="n">
        <f aca="true">IF(RAND()&lt;0.5,0,1)</f>
        <v>0</v>
      </c>
      <c r="AH38" s="0" t="n">
        <f aca="true">IF(RAND()&lt;0.5,0,1)</f>
        <v>0</v>
      </c>
      <c r="AI38" s="0" t="n">
        <f aca="true">IF(RAND()&lt;0.5,0,1)</f>
        <v>0</v>
      </c>
      <c r="AJ38" s="0" t="n">
        <f aca="true">IF(RAND()&lt;0.5,0,1)</f>
        <v>0</v>
      </c>
      <c r="AK38" s="0" t="n">
        <f aca="true">IF(RAND()&lt;0.5,0,1)</f>
        <v>0</v>
      </c>
      <c r="AL38" s="0" t="n">
        <f aca="true">IF(RAND()&lt;0.5,0,1)</f>
        <v>1</v>
      </c>
      <c r="AM38" s="0" t="n">
        <f aca="true">IF(RAND()&lt;0.5,0,1)</f>
        <v>1</v>
      </c>
      <c r="AN38" s="0" t="n">
        <f aca="true">IF(RAND()&lt;0.5,0,1)</f>
        <v>0</v>
      </c>
    </row>
    <row r="39" customFormat="false" ht="12.75" hidden="false" customHeight="false" outlineLevel="0" collapsed="false">
      <c r="A39" s="0" t="n">
        <f aca="true">IF(RAND()&lt;0.5,0,1)</f>
        <v>0</v>
      </c>
      <c r="B39" s="0" t="n">
        <f aca="true">IF(RAND()&lt;0.5,0,1)</f>
        <v>1</v>
      </c>
      <c r="C39" s="0" t="n">
        <f aca="true">IF(RAND()&lt;0.5,0,1)</f>
        <v>1</v>
      </c>
      <c r="D39" s="0" t="n">
        <f aca="true">IF(RAND()&lt;0.5,0,1)</f>
        <v>0</v>
      </c>
      <c r="E39" s="0" t="n">
        <f aca="true">IF(RAND()&lt;0.5,0,1)</f>
        <v>0</v>
      </c>
      <c r="F39" s="0" t="n">
        <f aca="true">IF(RAND()&lt;0.5,0,1)</f>
        <v>1</v>
      </c>
      <c r="G39" s="0" t="n">
        <f aca="true">IF(RAND()&lt;0.5,0,1)</f>
        <v>1</v>
      </c>
      <c r="H39" s="0" t="n">
        <f aca="true">IF(RAND()&lt;0.5,0,1)</f>
        <v>0</v>
      </c>
      <c r="I39" s="0" t="n">
        <f aca="true">IF(RAND()&lt;0.5,0,1)</f>
        <v>1</v>
      </c>
      <c r="J39" s="0" t="n">
        <f aca="true">IF(RAND()&lt;0.5,0,1)</f>
        <v>0</v>
      </c>
      <c r="K39" s="0" t="n">
        <f aca="true">IF(RAND()&lt;0.5,0,1)</f>
        <v>1</v>
      </c>
      <c r="L39" s="0" t="n">
        <f aca="true">IF(RAND()&lt;0.5,0,1)</f>
        <v>1</v>
      </c>
      <c r="M39" s="0" t="n">
        <f aca="true">IF(RAND()&lt;0.5,0,1)</f>
        <v>1</v>
      </c>
      <c r="N39" s="0" t="n">
        <f aca="true">IF(RAND()&lt;0.5,0,1)</f>
        <v>0</v>
      </c>
      <c r="O39" s="0" t="n">
        <f aca="true">IF(RAND()&lt;0.5,0,1)</f>
        <v>0</v>
      </c>
      <c r="P39" s="0" t="n">
        <f aca="true">IF(RAND()&lt;0.5,0,1)</f>
        <v>0</v>
      </c>
      <c r="Q39" s="0" t="n">
        <f aca="true">IF(RAND()&lt;0.5,0,1)</f>
        <v>1</v>
      </c>
      <c r="R39" s="0" t="n">
        <f aca="true">IF(RAND()&lt;0.5,0,1)</f>
        <v>0</v>
      </c>
      <c r="S39" s="0" t="n">
        <f aca="true">IF(RAND()&lt;0.5,0,1)</f>
        <v>0</v>
      </c>
      <c r="T39" s="0" t="n">
        <f aca="true">IF(RAND()&lt;0.5,0,1)</f>
        <v>0</v>
      </c>
      <c r="U39" s="0" t="n">
        <f aca="true">IF(RAND()&lt;0.5,0,1)</f>
        <v>0</v>
      </c>
      <c r="V39" s="0" t="n">
        <f aca="true">IF(RAND()&lt;0.5,0,1)</f>
        <v>1</v>
      </c>
      <c r="W39" s="0" t="n">
        <f aca="true">IF(RAND()&lt;0.5,0,1)</f>
        <v>1</v>
      </c>
      <c r="X39" s="0" t="n">
        <f aca="true">IF(RAND()&lt;0.5,0,1)</f>
        <v>1</v>
      </c>
      <c r="Y39" s="0" t="n">
        <f aca="true">IF(RAND()&lt;0.5,0,1)</f>
        <v>0</v>
      </c>
      <c r="Z39" s="0" t="n">
        <f aca="true">IF(RAND()&lt;0.5,0,1)</f>
        <v>1</v>
      </c>
      <c r="AA39" s="0" t="n">
        <f aca="true">IF(RAND()&lt;0.5,0,1)</f>
        <v>1</v>
      </c>
      <c r="AB39" s="0" t="n">
        <f aca="true">IF(RAND()&lt;0.5,0,1)</f>
        <v>1</v>
      </c>
      <c r="AC39" s="0" t="n">
        <f aca="true">IF(RAND()&lt;0.5,0,1)</f>
        <v>1</v>
      </c>
      <c r="AD39" s="0" t="n">
        <f aca="true">IF(RAND()&lt;0.5,0,1)</f>
        <v>0</v>
      </c>
      <c r="AE39" s="0" t="n">
        <f aca="true">IF(RAND()&lt;0.5,0,1)</f>
        <v>1</v>
      </c>
      <c r="AF39" s="0" t="n">
        <f aca="true">IF(RAND()&lt;0.5,0,1)</f>
        <v>1</v>
      </c>
      <c r="AG39" s="0" t="n">
        <f aca="true">IF(RAND()&lt;0.5,0,1)</f>
        <v>0</v>
      </c>
      <c r="AH39" s="0" t="n">
        <f aca="true">IF(RAND()&lt;0.5,0,1)</f>
        <v>1</v>
      </c>
      <c r="AI39" s="0" t="n">
        <f aca="true">IF(RAND()&lt;0.5,0,1)</f>
        <v>1</v>
      </c>
      <c r="AJ39" s="0" t="n">
        <f aca="true">IF(RAND()&lt;0.5,0,1)</f>
        <v>1</v>
      </c>
      <c r="AK39" s="0" t="n">
        <f aca="true">IF(RAND()&lt;0.5,0,1)</f>
        <v>1</v>
      </c>
      <c r="AL39" s="0" t="n">
        <f aca="true">IF(RAND()&lt;0.5,0,1)</f>
        <v>1</v>
      </c>
      <c r="AM39" s="0" t="n">
        <f aca="true">IF(RAND()&lt;0.5,0,1)</f>
        <v>0</v>
      </c>
      <c r="AN39" s="0" t="n">
        <f aca="true">IF(RAND()&lt;0.5,0,1)</f>
        <v>0</v>
      </c>
    </row>
    <row r="40" customFormat="false" ht="12.75" hidden="false" customHeight="false" outlineLevel="0" collapsed="false">
      <c r="A40" s="0" t="n">
        <f aca="true">IF(RAND()&lt;0.5,0,1)</f>
        <v>0</v>
      </c>
      <c r="B40" s="0" t="n">
        <f aca="true">IF(RAND()&lt;0.5,0,1)</f>
        <v>1</v>
      </c>
      <c r="C40" s="0" t="n">
        <f aca="true">IF(RAND()&lt;0.5,0,1)</f>
        <v>0</v>
      </c>
      <c r="D40" s="0" t="n">
        <f aca="true">IF(RAND()&lt;0.5,0,1)</f>
        <v>0</v>
      </c>
      <c r="E40" s="0" t="n">
        <f aca="true">IF(RAND()&lt;0.5,0,1)</f>
        <v>0</v>
      </c>
      <c r="F40" s="0" t="n">
        <f aca="true">IF(RAND()&lt;0.5,0,1)</f>
        <v>1</v>
      </c>
      <c r="G40" s="0" t="n">
        <f aca="true">IF(RAND()&lt;0.5,0,1)</f>
        <v>0</v>
      </c>
      <c r="H40" s="0" t="n">
        <f aca="true">IF(RAND()&lt;0.5,0,1)</f>
        <v>1</v>
      </c>
      <c r="I40" s="0" t="n">
        <f aca="true">IF(RAND()&lt;0.5,0,1)</f>
        <v>1</v>
      </c>
      <c r="J40" s="0" t="n">
        <f aca="true">IF(RAND()&lt;0.5,0,1)</f>
        <v>0</v>
      </c>
      <c r="K40" s="0" t="n">
        <f aca="true">IF(RAND()&lt;0.5,0,1)</f>
        <v>0</v>
      </c>
      <c r="L40" s="0" t="n">
        <f aca="true">IF(RAND()&lt;0.5,0,1)</f>
        <v>0</v>
      </c>
      <c r="M40" s="0" t="n">
        <f aca="true">IF(RAND()&lt;0.5,0,1)</f>
        <v>1</v>
      </c>
      <c r="N40" s="0" t="n">
        <f aca="true">IF(RAND()&lt;0.5,0,1)</f>
        <v>0</v>
      </c>
      <c r="O40" s="0" t="n">
        <f aca="true">IF(RAND()&lt;0.5,0,1)</f>
        <v>1</v>
      </c>
      <c r="P40" s="0" t="n">
        <f aca="true">IF(RAND()&lt;0.5,0,1)</f>
        <v>0</v>
      </c>
      <c r="Q40" s="0" t="n">
        <f aca="true">IF(RAND()&lt;0.5,0,1)</f>
        <v>0</v>
      </c>
      <c r="R40" s="0" t="n">
        <f aca="true">IF(RAND()&lt;0.5,0,1)</f>
        <v>1</v>
      </c>
      <c r="S40" s="0" t="n">
        <f aca="true">IF(RAND()&lt;0.5,0,1)</f>
        <v>1</v>
      </c>
      <c r="T40" s="0" t="n">
        <f aca="true">IF(RAND()&lt;0.5,0,1)</f>
        <v>0</v>
      </c>
      <c r="U40" s="0" t="n">
        <f aca="true">IF(RAND()&lt;0.5,0,1)</f>
        <v>0</v>
      </c>
      <c r="V40" s="0" t="n">
        <f aca="true">IF(RAND()&lt;0.5,0,1)</f>
        <v>1</v>
      </c>
      <c r="W40" s="0" t="n">
        <f aca="true">IF(RAND()&lt;0.5,0,1)</f>
        <v>0</v>
      </c>
      <c r="X40" s="0" t="n">
        <f aca="true">IF(RAND()&lt;0.5,0,1)</f>
        <v>0</v>
      </c>
      <c r="Y40" s="0" t="n">
        <f aca="true">IF(RAND()&lt;0.5,0,1)</f>
        <v>0</v>
      </c>
      <c r="Z40" s="0" t="n">
        <f aca="true">IF(RAND()&lt;0.5,0,1)</f>
        <v>0</v>
      </c>
      <c r="AA40" s="0" t="n">
        <f aca="true">IF(RAND()&lt;0.5,0,1)</f>
        <v>0</v>
      </c>
      <c r="AB40" s="0" t="n">
        <f aca="true">IF(RAND()&lt;0.5,0,1)</f>
        <v>1</v>
      </c>
      <c r="AC40" s="0" t="n">
        <f aca="true">IF(RAND()&lt;0.5,0,1)</f>
        <v>0</v>
      </c>
      <c r="AD40" s="0" t="n">
        <f aca="true">IF(RAND()&lt;0.5,0,1)</f>
        <v>1</v>
      </c>
      <c r="AE40" s="0" t="n">
        <f aca="true">IF(RAND()&lt;0.5,0,1)</f>
        <v>1</v>
      </c>
      <c r="AF40" s="0" t="n">
        <f aca="true">IF(RAND()&lt;0.5,0,1)</f>
        <v>1</v>
      </c>
      <c r="AG40" s="0" t="n">
        <f aca="true">IF(RAND()&lt;0.5,0,1)</f>
        <v>1</v>
      </c>
      <c r="AH40" s="0" t="n">
        <f aca="true">IF(RAND()&lt;0.5,0,1)</f>
        <v>1</v>
      </c>
      <c r="AI40" s="0" t="n">
        <f aca="true">IF(RAND()&lt;0.5,0,1)</f>
        <v>0</v>
      </c>
      <c r="AJ40" s="0" t="n">
        <f aca="true">IF(RAND()&lt;0.5,0,1)</f>
        <v>1</v>
      </c>
      <c r="AK40" s="0" t="n">
        <f aca="true">IF(RAND()&lt;0.5,0,1)</f>
        <v>1</v>
      </c>
      <c r="AL40" s="0" t="n">
        <f aca="true">IF(RAND()&lt;0.5,0,1)</f>
        <v>1</v>
      </c>
      <c r="AM40" s="0" t="n">
        <f aca="true">IF(RAND()&lt;0.5,0,1)</f>
        <v>1</v>
      </c>
      <c r="AN40" s="0" t="n">
        <f aca="true">IF(RAND()&lt;0.5,0,1)</f>
        <v>1</v>
      </c>
    </row>
    <row r="41" customFormat="false" ht="12.75" hidden="false" customHeight="false" outlineLevel="0" collapsed="false">
      <c r="A41" s="0" t="n">
        <f aca="true">IF(RAND()&lt;0.5,0,1)</f>
        <v>0</v>
      </c>
      <c r="B41" s="0" t="n">
        <f aca="true">IF(RAND()&lt;0.5,0,1)</f>
        <v>1</v>
      </c>
      <c r="C41" s="0" t="n">
        <f aca="true">IF(RAND()&lt;0.5,0,1)</f>
        <v>1</v>
      </c>
      <c r="D41" s="0" t="n">
        <f aca="true">IF(RAND()&lt;0.5,0,1)</f>
        <v>0</v>
      </c>
      <c r="E41" s="0" t="n">
        <f aca="true">IF(RAND()&lt;0.5,0,1)</f>
        <v>1</v>
      </c>
      <c r="F41" s="0" t="n">
        <f aca="true">IF(RAND()&lt;0.5,0,1)</f>
        <v>0</v>
      </c>
      <c r="G41" s="0" t="n">
        <f aca="true">IF(RAND()&lt;0.5,0,1)</f>
        <v>1</v>
      </c>
      <c r="H41" s="0" t="n">
        <f aca="true">IF(RAND()&lt;0.5,0,1)</f>
        <v>0</v>
      </c>
      <c r="I41" s="0" t="n">
        <f aca="true">IF(RAND()&lt;0.5,0,1)</f>
        <v>0</v>
      </c>
      <c r="J41" s="0" t="n">
        <f aca="true">IF(RAND()&lt;0.5,0,1)</f>
        <v>1</v>
      </c>
      <c r="K41" s="0" t="n">
        <f aca="true">IF(RAND()&lt;0.5,0,1)</f>
        <v>0</v>
      </c>
      <c r="L41" s="0" t="n">
        <f aca="true">IF(RAND()&lt;0.5,0,1)</f>
        <v>0</v>
      </c>
      <c r="M41" s="0" t="n">
        <f aca="true">IF(RAND()&lt;0.5,0,1)</f>
        <v>1</v>
      </c>
      <c r="N41" s="0" t="n">
        <f aca="true">IF(RAND()&lt;0.5,0,1)</f>
        <v>1</v>
      </c>
      <c r="O41" s="0" t="n">
        <f aca="true">IF(RAND()&lt;0.5,0,1)</f>
        <v>0</v>
      </c>
      <c r="P41" s="0" t="n">
        <f aca="true">IF(RAND()&lt;0.5,0,1)</f>
        <v>0</v>
      </c>
      <c r="Q41" s="0" t="n">
        <f aca="true">IF(RAND()&lt;0.5,0,1)</f>
        <v>1</v>
      </c>
      <c r="R41" s="0" t="n">
        <f aca="true">IF(RAND()&lt;0.5,0,1)</f>
        <v>1</v>
      </c>
      <c r="S41" s="0" t="n">
        <f aca="true">IF(RAND()&lt;0.5,0,1)</f>
        <v>0</v>
      </c>
      <c r="T41" s="0" t="n">
        <f aca="true">IF(RAND()&lt;0.5,0,1)</f>
        <v>0</v>
      </c>
      <c r="U41" s="0" t="n">
        <f aca="true">IF(RAND()&lt;0.5,0,1)</f>
        <v>0</v>
      </c>
      <c r="V41" s="0" t="n">
        <f aca="true">IF(RAND()&lt;0.5,0,1)</f>
        <v>0</v>
      </c>
      <c r="W41" s="0" t="n">
        <f aca="true">IF(RAND()&lt;0.5,0,1)</f>
        <v>0</v>
      </c>
      <c r="X41" s="0" t="n">
        <f aca="true">IF(RAND()&lt;0.5,0,1)</f>
        <v>0</v>
      </c>
      <c r="Y41" s="0" t="n">
        <f aca="true">IF(RAND()&lt;0.5,0,1)</f>
        <v>1</v>
      </c>
      <c r="Z41" s="0" t="n">
        <f aca="true">IF(RAND()&lt;0.5,0,1)</f>
        <v>0</v>
      </c>
      <c r="AA41" s="0" t="n">
        <f aca="true">IF(RAND()&lt;0.5,0,1)</f>
        <v>1</v>
      </c>
      <c r="AB41" s="0" t="n">
        <f aca="true">IF(RAND()&lt;0.5,0,1)</f>
        <v>1</v>
      </c>
      <c r="AC41" s="0" t="n">
        <f aca="true">IF(RAND()&lt;0.5,0,1)</f>
        <v>0</v>
      </c>
      <c r="AD41" s="0" t="n">
        <f aca="true">IF(RAND()&lt;0.5,0,1)</f>
        <v>1</v>
      </c>
      <c r="AE41" s="0" t="n">
        <f aca="true">IF(RAND()&lt;0.5,0,1)</f>
        <v>0</v>
      </c>
      <c r="AF41" s="0" t="n">
        <f aca="true">IF(RAND()&lt;0.5,0,1)</f>
        <v>1</v>
      </c>
      <c r="AG41" s="0" t="n">
        <f aca="true">IF(RAND()&lt;0.5,0,1)</f>
        <v>0</v>
      </c>
      <c r="AH41" s="0" t="n">
        <f aca="true">IF(RAND()&lt;0.5,0,1)</f>
        <v>1</v>
      </c>
      <c r="AI41" s="0" t="n">
        <f aca="true">IF(RAND()&lt;0.5,0,1)</f>
        <v>1</v>
      </c>
      <c r="AJ41" s="0" t="n">
        <f aca="true">IF(RAND()&lt;0.5,0,1)</f>
        <v>0</v>
      </c>
      <c r="AK41" s="0" t="n">
        <f aca="true">IF(RAND()&lt;0.5,0,1)</f>
        <v>1</v>
      </c>
      <c r="AL41" s="0" t="n">
        <f aca="true">IF(RAND()&lt;0.5,0,1)</f>
        <v>0</v>
      </c>
      <c r="AM41" s="0" t="n">
        <f aca="true">IF(RAND()&lt;0.5,0,1)</f>
        <v>0</v>
      </c>
      <c r="AN41" s="0" t="n">
        <f aca="true">IF(RAND()&lt;0.5,0,1)</f>
        <v>1</v>
      </c>
    </row>
    <row r="42" customFormat="false" ht="12.75" hidden="false" customHeight="false" outlineLevel="0" collapsed="false">
      <c r="A42" s="0" t="n">
        <f aca="true">IF(RAND()&lt;0.5,0,1)</f>
        <v>0</v>
      </c>
      <c r="B42" s="0" t="n">
        <f aca="true">IF(RAND()&lt;0.5,0,1)</f>
        <v>1</v>
      </c>
      <c r="C42" s="0" t="n">
        <f aca="true">IF(RAND()&lt;0.5,0,1)</f>
        <v>0</v>
      </c>
      <c r="D42" s="0" t="n">
        <f aca="true">IF(RAND()&lt;0.5,0,1)</f>
        <v>1</v>
      </c>
      <c r="E42" s="0" t="n">
        <f aca="true">IF(RAND()&lt;0.5,0,1)</f>
        <v>0</v>
      </c>
      <c r="F42" s="0" t="n">
        <f aca="true">IF(RAND()&lt;0.5,0,1)</f>
        <v>1</v>
      </c>
      <c r="G42" s="0" t="n">
        <f aca="true">IF(RAND()&lt;0.5,0,1)</f>
        <v>1</v>
      </c>
      <c r="H42" s="0" t="n">
        <f aca="true">IF(RAND()&lt;0.5,0,1)</f>
        <v>0</v>
      </c>
      <c r="I42" s="0" t="n">
        <f aca="true">IF(RAND()&lt;0.5,0,1)</f>
        <v>0</v>
      </c>
      <c r="J42" s="0" t="n">
        <f aca="true">IF(RAND()&lt;0.5,0,1)</f>
        <v>1</v>
      </c>
      <c r="K42" s="0" t="n">
        <f aca="true">IF(RAND()&lt;0.5,0,1)</f>
        <v>1</v>
      </c>
      <c r="L42" s="0" t="n">
        <f aca="true">IF(RAND()&lt;0.5,0,1)</f>
        <v>0</v>
      </c>
      <c r="M42" s="0" t="n">
        <f aca="true">IF(RAND()&lt;0.5,0,1)</f>
        <v>1</v>
      </c>
      <c r="N42" s="0" t="n">
        <f aca="true">IF(RAND()&lt;0.5,0,1)</f>
        <v>1</v>
      </c>
      <c r="O42" s="0" t="n">
        <f aca="true">IF(RAND()&lt;0.5,0,1)</f>
        <v>1</v>
      </c>
      <c r="P42" s="0" t="n">
        <f aca="true">IF(RAND()&lt;0.5,0,1)</f>
        <v>1</v>
      </c>
      <c r="Q42" s="0" t="n">
        <f aca="true">IF(RAND()&lt;0.5,0,1)</f>
        <v>0</v>
      </c>
      <c r="R42" s="0" t="n">
        <f aca="true">IF(RAND()&lt;0.5,0,1)</f>
        <v>1</v>
      </c>
      <c r="S42" s="0" t="n">
        <f aca="true">IF(RAND()&lt;0.5,0,1)</f>
        <v>0</v>
      </c>
      <c r="T42" s="0" t="n">
        <f aca="true">IF(RAND()&lt;0.5,0,1)</f>
        <v>1</v>
      </c>
      <c r="U42" s="0" t="n">
        <f aca="true">IF(RAND()&lt;0.5,0,1)</f>
        <v>1</v>
      </c>
      <c r="V42" s="0" t="n">
        <f aca="true">IF(RAND()&lt;0.5,0,1)</f>
        <v>1</v>
      </c>
      <c r="W42" s="0" t="n">
        <f aca="true">IF(RAND()&lt;0.5,0,1)</f>
        <v>1</v>
      </c>
      <c r="X42" s="0" t="n">
        <f aca="true">IF(RAND()&lt;0.5,0,1)</f>
        <v>0</v>
      </c>
      <c r="Y42" s="0" t="n">
        <f aca="true">IF(RAND()&lt;0.5,0,1)</f>
        <v>1</v>
      </c>
      <c r="Z42" s="0" t="n">
        <f aca="true">IF(RAND()&lt;0.5,0,1)</f>
        <v>0</v>
      </c>
      <c r="AA42" s="0" t="n">
        <f aca="true">IF(RAND()&lt;0.5,0,1)</f>
        <v>1</v>
      </c>
      <c r="AB42" s="0" t="n">
        <f aca="true">IF(RAND()&lt;0.5,0,1)</f>
        <v>1</v>
      </c>
      <c r="AC42" s="0" t="n">
        <f aca="true">IF(RAND()&lt;0.5,0,1)</f>
        <v>1</v>
      </c>
      <c r="AD42" s="0" t="n">
        <f aca="true">IF(RAND()&lt;0.5,0,1)</f>
        <v>0</v>
      </c>
      <c r="AE42" s="0" t="n">
        <f aca="true">IF(RAND()&lt;0.5,0,1)</f>
        <v>1</v>
      </c>
      <c r="AF42" s="0" t="n">
        <f aca="true">IF(RAND()&lt;0.5,0,1)</f>
        <v>1</v>
      </c>
      <c r="AG42" s="0" t="n">
        <f aca="true">IF(RAND()&lt;0.5,0,1)</f>
        <v>0</v>
      </c>
      <c r="AH42" s="0" t="n">
        <f aca="true">IF(RAND()&lt;0.5,0,1)</f>
        <v>0</v>
      </c>
      <c r="AI42" s="0" t="n">
        <f aca="true">IF(RAND()&lt;0.5,0,1)</f>
        <v>1</v>
      </c>
      <c r="AJ42" s="0" t="n">
        <f aca="true">IF(RAND()&lt;0.5,0,1)</f>
        <v>0</v>
      </c>
      <c r="AK42" s="0" t="n">
        <f aca="true">IF(RAND()&lt;0.5,0,1)</f>
        <v>0</v>
      </c>
      <c r="AL42" s="0" t="n">
        <f aca="true">IF(RAND()&lt;0.5,0,1)</f>
        <v>0</v>
      </c>
      <c r="AM42" s="0" t="n">
        <f aca="true">IF(RAND()&lt;0.5,0,1)</f>
        <v>1</v>
      </c>
      <c r="AN42" s="0" t="n">
        <f aca="true">IF(RAND()&lt;0.5,0,1)</f>
        <v>0</v>
      </c>
    </row>
    <row r="43" customFormat="false" ht="12.75" hidden="false" customHeight="false" outlineLevel="0" collapsed="false">
      <c r="A43" s="0" t="n">
        <f aca="true">IF(RAND()&lt;0.5,0,1)</f>
        <v>1</v>
      </c>
      <c r="B43" s="0" t="n">
        <f aca="true">IF(RAND()&lt;0.5,0,1)</f>
        <v>1</v>
      </c>
      <c r="C43" s="0" t="n">
        <f aca="true">IF(RAND()&lt;0.5,0,1)</f>
        <v>0</v>
      </c>
      <c r="D43" s="0" t="n">
        <f aca="true">IF(RAND()&lt;0.5,0,1)</f>
        <v>1</v>
      </c>
      <c r="E43" s="0" t="n">
        <f aca="true">IF(RAND()&lt;0.5,0,1)</f>
        <v>1</v>
      </c>
      <c r="F43" s="0" t="n">
        <f aca="true">IF(RAND()&lt;0.5,0,1)</f>
        <v>1</v>
      </c>
      <c r="G43" s="0" t="n">
        <f aca="true">IF(RAND()&lt;0.5,0,1)</f>
        <v>1</v>
      </c>
      <c r="H43" s="0" t="n">
        <f aca="true">IF(RAND()&lt;0.5,0,1)</f>
        <v>1</v>
      </c>
      <c r="I43" s="0" t="n">
        <f aca="true">IF(RAND()&lt;0.5,0,1)</f>
        <v>0</v>
      </c>
      <c r="J43" s="0" t="n">
        <f aca="true">IF(RAND()&lt;0.5,0,1)</f>
        <v>0</v>
      </c>
      <c r="K43" s="0" t="n">
        <f aca="true">IF(RAND()&lt;0.5,0,1)</f>
        <v>1</v>
      </c>
      <c r="L43" s="0" t="n">
        <f aca="true">IF(RAND()&lt;0.5,0,1)</f>
        <v>0</v>
      </c>
      <c r="M43" s="0" t="n">
        <f aca="true">IF(RAND()&lt;0.5,0,1)</f>
        <v>1</v>
      </c>
      <c r="N43" s="0" t="n">
        <f aca="true">IF(RAND()&lt;0.5,0,1)</f>
        <v>0</v>
      </c>
      <c r="O43" s="0" t="n">
        <f aca="true">IF(RAND()&lt;0.5,0,1)</f>
        <v>1</v>
      </c>
      <c r="P43" s="0" t="n">
        <f aca="true">IF(RAND()&lt;0.5,0,1)</f>
        <v>0</v>
      </c>
      <c r="Q43" s="0" t="n">
        <f aca="true">IF(RAND()&lt;0.5,0,1)</f>
        <v>0</v>
      </c>
      <c r="R43" s="0" t="n">
        <f aca="true">IF(RAND()&lt;0.5,0,1)</f>
        <v>0</v>
      </c>
      <c r="S43" s="0" t="n">
        <f aca="true">IF(RAND()&lt;0.5,0,1)</f>
        <v>1</v>
      </c>
      <c r="T43" s="0" t="n">
        <f aca="true">IF(RAND()&lt;0.5,0,1)</f>
        <v>1</v>
      </c>
      <c r="U43" s="0" t="n">
        <f aca="true">IF(RAND()&lt;0.5,0,1)</f>
        <v>1</v>
      </c>
      <c r="V43" s="0" t="n">
        <f aca="true">IF(RAND()&lt;0.5,0,1)</f>
        <v>1</v>
      </c>
      <c r="W43" s="0" t="n">
        <f aca="true">IF(RAND()&lt;0.5,0,1)</f>
        <v>1</v>
      </c>
      <c r="X43" s="0" t="n">
        <f aca="true">IF(RAND()&lt;0.5,0,1)</f>
        <v>1</v>
      </c>
      <c r="Y43" s="0" t="n">
        <f aca="true">IF(RAND()&lt;0.5,0,1)</f>
        <v>1</v>
      </c>
      <c r="Z43" s="0" t="n">
        <f aca="true">IF(RAND()&lt;0.5,0,1)</f>
        <v>0</v>
      </c>
      <c r="AA43" s="0" t="n">
        <f aca="true">IF(RAND()&lt;0.5,0,1)</f>
        <v>0</v>
      </c>
      <c r="AB43" s="0" t="n">
        <f aca="true">IF(RAND()&lt;0.5,0,1)</f>
        <v>1</v>
      </c>
      <c r="AC43" s="0" t="n">
        <f aca="true">IF(RAND()&lt;0.5,0,1)</f>
        <v>1</v>
      </c>
      <c r="AD43" s="0" t="n">
        <f aca="true">IF(RAND()&lt;0.5,0,1)</f>
        <v>1</v>
      </c>
      <c r="AE43" s="0" t="n">
        <f aca="true">IF(RAND()&lt;0.5,0,1)</f>
        <v>1</v>
      </c>
      <c r="AF43" s="0" t="n">
        <f aca="true">IF(RAND()&lt;0.5,0,1)</f>
        <v>0</v>
      </c>
      <c r="AG43" s="0" t="n">
        <f aca="true">IF(RAND()&lt;0.5,0,1)</f>
        <v>0</v>
      </c>
      <c r="AH43" s="0" t="n">
        <f aca="true">IF(RAND()&lt;0.5,0,1)</f>
        <v>0</v>
      </c>
      <c r="AI43" s="0" t="n">
        <f aca="true">IF(RAND()&lt;0.5,0,1)</f>
        <v>1</v>
      </c>
      <c r="AJ43" s="0" t="n">
        <f aca="true">IF(RAND()&lt;0.5,0,1)</f>
        <v>0</v>
      </c>
      <c r="AK43" s="0" t="n">
        <f aca="true">IF(RAND()&lt;0.5,0,1)</f>
        <v>0</v>
      </c>
      <c r="AL43" s="0" t="n">
        <f aca="true">IF(RAND()&lt;0.5,0,1)</f>
        <v>1</v>
      </c>
      <c r="AM43" s="0" t="n">
        <f aca="true">IF(RAND()&lt;0.5,0,1)</f>
        <v>0</v>
      </c>
      <c r="AN43" s="0" t="n">
        <f aca="true">IF(RAND()&lt;0.5,0,1)</f>
        <v>1</v>
      </c>
    </row>
    <row r="44" customFormat="false" ht="12.75" hidden="false" customHeight="false" outlineLevel="0" collapsed="false">
      <c r="A44" s="0" t="n">
        <f aca="true">IF(RAND()&lt;0.5,0,1)</f>
        <v>0</v>
      </c>
      <c r="B44" s="0" t="n">
        <f aca="true">IF(RAND()&lt;0.5,0,1)</f>
        <v>1</v>
      </c>
      <c r="C44" s="0" t="n">
        <f aca="true">IF(RAND()&lt;0.5,0,1)</f>
        <v>1</v>
      </c>
      <c r="D44" s="0" t="n">
        <f aca="true">IF(RAND()&lt;0.5,0,1)</f>
        <v>0</v>
      </c>
      <c r="E44" s="0" t="n">
        <f aca="true">IF(RAND()&lt;0.5,0,1)</f>
        <v>1</v>
      </c>
      <c r="F44" s="0" t="n">
        <f aca="true">IF(RAND()&lt;0.5,0,1)</f>
        <v>1</v>
      </c>
      <c r="G44" s="0" t="n">
        <f aca="true">IF(RAND()&lt;0.5,0,1)</f>
        <v>0</v>
      </c>
      <c r="H44" s="0" t="n">
        <f aca="true">IF(RAND()&lt;0.5,0,1)</f>
        <v>1</v>
      </c>
      <c r="I44" s="0" t="n">
        <f aca="true">IF(RAND()&lt;0.5,0,1)</f>
        <v>0</v>
      </c>
      <c r="J44" s="0" t="n">
        <f aca="true">IF(RAND()&lt;0.5,0,1)</f>
        <v>1</v>
      </c>
      <c r="K44" s="0" t="n">
        <f aca="true">IF(RAND()&lt;0.5,0,1)</f>
        <v>0</v>
      </c>
      <c r="L44" s="0" t="n">
        <f aca="true">IF(RAND()&lt;0.5,0,1)</f>
        <v>1</v>
      </c>
      <c r="M44" s="0" t="n">
        <f aca="true">IF(RAND()&lt;0.5,0,1)</f>
        <v>0</v>
      </c>
      <c r="N44" s="0" t="n">
        <f aca="true">IF(RAND()&lt;0.5,0,1)</f>
        <v>1</v>
      </c>
      <c r="O44" s="0" t="n">
        <f aca="true">IF(RAND()&lt;0.5,0,1)</f>
        <v>1</v>
      </c>
      <c r="P44" s="0" t="n">
        <f aca="true">IF(RAND()&lt;0.5,0,1)</f>
        <v>0</v>
      </c>
      <c r="Q44" s="0" t="n">
        <f aca="true">IF(RAND()&lt;0.5,0,1)</f>
        <v>0</v>
      </c>
      <c r="R44" s="0" t="n">
        <f aca="true">IF(RAND()&lt;0.5,0,1)</f>
        <v>0</v>
      </c>
      <c r="S44" s="0" t="n">
        <f aca="true">IF(RAND()&lt;0.5,0,1)</f>
        <v>1</v>
      </c>
      <c r="T44" s="0" t="n">
        <f aca="true">IF(RAND()&lt;0.5,0,1)</f>
        <v>1</v>
      </c>
      <c r="U44" s="0" t="n">
        <f aca="true">IF(RAND()&lt;0.5,0,1)</f>
        <v>1</v>
      </c>
      <c r="V44" s="0" t="n">
        <f aca="true">IF(RAND()&lt;0.5,0,1)</f>
        <v>0</v>
      </c>
      <c r="W44" s="0" t="n">
        <f aca="true">IF(RAND()&lt;0.5,0,1)</f>
        <v>0</v>
      </c>
      <c r="X44" s="0" t="n">
        <f aca="true">IF(RAND()&lt;0.5,0,1)</f>
        <v>0</v>
      </c>
      <c r="Y44" s="0" t="n">
        <f aca="true">IF(RAND()&lt;0.5,0,1)</f>
        <v>0</v>
      </c>
      <c r="Z44" s="0" t="n">
        <f aca="true">IF(RAND()&lt;0.5,0,1)</f>
        <v>0</v>
      </c>
      <c r="AA44" s="0" t="n">
        <f aca="true">IF(RAND()&lt;0.5,0,1)</f>
        <v>0</v>
      </c>
      <c r="AB44" s="0" t="n">
        <f aca="true">IF(RAND()&lt;0.5,0,1)</f>
        <v>0</v>
      </c>
      <c r="AC44" s="0" t="n">
        <f aca="true">IF(RAND()&lt;0.5,0,1)</f>
        <v>0</v>
      </c>
      <c r="AD44" s="0" t="n">
        <f aca="true">IF(RAND()&lt;0.5,0,1)</f>
        <v>1</v>
      </c>
      <c r="AE44" s="0" t="n">
        <f aca="true">IF(RAND()&lt;0.5,0,1)</f>
        <v>1</v>
      </c>
      <c r="AF44" s="0" t="n">
        <f aca="true">IF(RAND()&lt;0.5,0,1)</f>
        <v>1</v>
      </c>
      <c r="AG44" s="0" t="n">
        <f aca="true">IF(RAND()&lt;0.5,0,1)</f>
        <v>1</v>
      </c>
      <c r="AH44" s="0" t="n">
        <f aca="true">IF(RAND()&lt;0.5,0,1)</f>
        <v>0</v>
      </c>
      <c r="AI44" s="0" t="n">
        <f aca="true">IF(RAND()&lt;0.5,0,1)</f>
        <v>0</v>
      </c>
      <c r="AJ44" s="0" t="n">
        <f aca="true">IF(RAND()&lt;0.5,0,1)</f>
        <v>1</v>
      </c>
      <c r="AK44" s="0" t="n">
        <f aca="true">IF(RAND()&lt;0.5,0,1)</f>
        <v>0</v>
      </c>
      <c r="AL44" s="0" t="n">
        <f aca="true">IF(RAND()&lt;0.5,0,1)</f>
        <v>0</v>
      </c>
      <c r="AM44" s="0" t="n">
        <f aca="true">IF(RAND()&lt;0.5,0,1)</f>
        <v>0</v>
      </c>
      <c r="AN44" s="0" t="n">
        <f aca="true">IF(RAND()&lt;0.5,0,1)</f>
        <v>1</v>
      </c>
    </row>
    <row r="45" customFormat="false" ht="12.75" hidden="false" customHeight="false" outlineLevel="0" collapsed="false">
      <c r="A45" s="0" t="n">
        <f aca="true">IF(RAND()&lt;0.5,0,1)</f>
        <v>1</v>
      </c>
      <c r="B45" s="0" t="n">
        <f aca="true">IF(RAND()&lt;0.5,0,1)</f>
        <v>1</v>
      </c>
      <c r="C45" s="0" t="n">
        <f aca="true">IF(RAND()&lt;0.5,0,1)</f>
        <v>1</v>
      </c>
      <c r="D45" s="0" t="n">
        <f aca="true">IF(RAND()&lt;0.5,0,1)</f>
        <v>0</v>
      </c>
      <c r="E45" s="0" t="n">
        <f aca="true">IF(RAND()&lt;0.5,0,1)</f>
        <v>0</v>
      </c>
      <c r="F45" s="0" t="n">
        <f aca="true">IF(RAND()&lt;0.5,0,1)</f>
        <v>1</v>
      </c>
      <c r="G45" s="0" t="n">
        <f aca="true">IF(RAND()&lt;0.5,0,1)</f>
        <v>0</v>
      </c>
      <c r="H45" s="0" t="n">
        <f aca="true">IF(RAND()&lt;0.5,0,1)</f>
        <v>0</v>
      </c>
      <c r="I45" s="0" t="n">
        <f aca="true">IF(RAND()&lt;0.5,0,1)</f>
        <v>1</v>
      </c>
      <c r="J45" s="0" t="n">
        <f aca="true">IF(RAND()&lt;0.5,0,1)</f>
        <v>0</v>
      </c>
      <c r="K45" s="0" t="n">
        <f aca="true">IF(RAND()&lt;0.5,0,1)</f>
        <v>0</v>
      </c>
      <c r="L45" s="0" t="n">
        <f aca="true">IF(RAND()&lt;0.5,0,1)</f>
        <v>0</v>
      </c>
      <c r="M45" s="0" t="n">
        <f aca="true">IF(RAND()&lt;0.5,0,1)</f>
        <v>0</v>
      </c>
      <c r="N45" s="0" t="n">
        <f aca="true">IF(RAND()&lt;0.5,0,1)</f>
        <v>0</v>
      </c>
      <c r="O45" s="0" t="n">
        <f aca="true">IF(RAND()&lt;0.5,0,1)</f>
        <v>1</v>
      </c>
      <c r="P45" s="0" t="n">
        <f aca="true">IF(RAND()&lt;0.5,0,1)</f>
        <v>1</v>
      </c>
      <c r="Q45" s="0" t="n">
        <f aca="true">IF(RAND()&lt;0.5,0,1)</f>
        <v>0</v>
      </c>
      <c r="R45" s="0" t="n">
        <f aca="true">IF(RAND()&lt;0.5,0,1)</f>
        <v>0</v>
      </c>
      <c r="S45" s="0" t="n">
        <f aca="true">IF(RAND()&lt;0.5,0,1)</f>
        <v>0</v>
      </c>
      <c r="T45" s="0" t="n">
        <f aca="true">IF(RAND()&lt;0.5,0,1)</f>
        <v>0</v>
      </c>
      <c r="U45" s="0" t="n">
        <f aca="true">IF(RAND()&lt;0.5,0,1)</f>
        <v>1</v>
      </c>
      <c r="V45" s="0" t="n">
        <f aca="true">IF(RAND()&lt;0.5,0,1)</f>
        <v>0</v>
      </c>
      <c r="W45" s="0" t="n">
        <f aca="true">IF(RAND()&lt;0.5,0,1)</f>
        <v>1</v>
      </c>
      <c r="X45" s="0" t="n">
        <f aca="true">IF(RAND()&lt;0.5,0,1)</f>
        <v>0</v>
      </c>
      <c r="Y45" s="0" t="n">
        <f aca="true">IF(RAND()&lt;0.5,0,1)</f>
        <v>1</v>
      </c>
      <c r="Z45" s="0" t="n">
        <f aca="true">IF(RAND()&lt;0.5,0,1)</f>
        <v>1</v>
      </c>
      <c r="AA45" s="0" t="n">
        <f aca="true">IF(RAND()&lt;0.5,0,1)</f>
        <v>1</v>
      </c>
      <c r="AB45" s="0" t="n">
        <f aca="true">IF(RAND()&lt;0.5,0,1)</f>
        <v>1</v>
      </c>
      <c r="AC45" s="0" t="n">
        <f aca="true">IF(RAND()&lt;0.5,0,1)</f>
        <v>1</v>
      </c>
      <c r="AD45" s="0" t="n">
        <f aca="true">IF(RAND()&lt;0.5,0,1)</f>
        <v>0</v>
      </c>
      <c r="AE45" s="0" t="n">
        <f aca="true">IF(RAND()&lt;0.5,0,1)</f>
        <v>1</v>
      </c>
      <c r="AF45" s="0" t="n">
        <f aca="true">IF(RAND()&lt;0.5,0,1)</f>
        <v>1</v>
      </c>
      <c r="AG45" s="0" t="n">
        <f aca="true">IF(RAND()&lt;0.5,0,1)</f>
        <v>1</v>
      </c>
      <c r="AH45" s="0" t="n">
        <f aca="true">IF(RAND()&lt;0.5,0,1)</f>
        <v>1</v>
      </c>
      <c r="AI45" s="0" t="n">
        <f aca="true">IF(RAND()&lt;0.5,0,1)</f>
        <v>0</v>
      </c>
      <c r="AJ45" s="0" t="n">
        <f aca="true">IF(RAND()&lt;0.5,0,1)</f>
        <v>0</v>
      </c>
      <c r="AK45" s="0" t="n">
        <f aca="true">IF(RAND()&lt;0.5,0,1)</f>
        <v>1</v>
      </c>
      <c r="AL45" s="0" t="n">
        <f aca="true">IF(RAND()&lt;0.5,0,1)</f>
        <v>1</v>
      </c>
      <c r="AM45" s="0" t="n">
        <f aca="true">IF(RAND()&lt;0.5,0,1)</f>
        <v>1</v>
      </c>
      <c r="AN45" s="0" t="n">
        <f aca="true">IF(RAND()&lt;0.5,0,1)</f>
        <v>1</v>
      </c>
    </row>
    <row r="46" customFormat="false" ht="12.75" hidden="false" customHeight="false" outlineLevel="0" collapsed="false">
      <c r="A46" s="0" t="n">
        <f aca="true">IF(RAND()&lt;0.5,0,1)</f>
        <v>0</v>
      </c>
      <c r="B46" s="0" t="n">
        <f aca="true">IF(RAND()&lt;0.5,0,1)</f>
        <v>0</v>
      </c>
      <c r="C46" s="0" t="n">
        <f aca="true">IF(RAND()&lt;0.5,0,1)</f>
        <v>1</v>
      </c>
      <c r="D46" s="0" t="n">
        <f aca="true">IF(RAND()&lt;0.5,0,1)</f>
        <v>0</v>
      </c>
      <c r="E46" s="0" t="n">
        <f aca="true">IF(RAND()&lt;0.5,0,1)</f>
        <v>0</v>
      </c>
      <c r="F46" s="0" t="n">
        <f aca="true">IF(RAND()&lt;0.5,0,1)</f>
        <v>1</v>
      </c>
      <c r="G46" s="0" t="n">
        <f aca="true">IF(RAND()&lt;0.5,0,1)</f>
        <v>0</v>
      </c>
      <c r="H46" s="0" t="n">
        <f aca="true">IF(RAND()&lt;0.5,0,1)</f>
        <v>0</v>
      </c>
      <c r="I46" s="0" t="n">
        <f aca="true">IF(RAND()&lt;0.5,0,1)</f>
        <v>0</v>
      </c>
      <c r="J46" s="0" t="n">
        <f aca="true">IF(RAND()&lt;0.5,0,1)</f>
        <v>0</v>
      </c>
      <c r="K46" s="0" t="n">
        <f aca="true">IF(RAND()&lt;0.5,0,1)</f>
        <v>1</v>
      </c>
      <c r="L46" s="0" t="n">
        <f aca="true">IF(RAND()&lt;0.5,0,1)</f>
        <v>0</v>
      </c>
      <c r="M46" s="0" t="n">
        <f aca="true">IF(RAND()&lt;0.5,0,1)</f>
        <v>1</v>
      </c>
      <c r="N46" s="0" t="n">
        <f aca="true">IF(RAND()&lt;0.5,0,1)</f>
        <v>1</v>
      </c>
      <c r="O46" s="0" t="n">
        <f aca="true">IF(RAND()&lt;0.5,0,1)</f>
        <v>1</v>
      </c>
      <c r="P46" s="0" t="n">
        <f aca="true">IF(RAND()&lt;0.5,0,1)</f>
        <v>0</v>
      </c>
      <c r="Q46" s="0" t="n">
        <f aca="true">IF(RAND()&lt;0.5,0,1)</f>
        <v>1</v>
      </c>
      <c r="R46" s="0" t="n">
        <f aca="true">IF(RAND()&lt;0.5,0,1)</f>
        <v>0</v>
      </c>
      <c r="S46" s="0" t="n">
        <f aca="true">IF(RAND()&lt;0.5,0,1)</f>
        <v>0</v>
      </c>
      <c r="T46" s="0" t="n">
        <f aca="true">IF(RAND()&lt;0.5,0,1)</f>
        <v>1</v>
      </c>
      <c r="U46" s="0" t="n">
        <f aca="true">IF(RAND()&lt;0.5,0,1)</f>
        <v>0</v>
      </c>
      <c r="V46" s="0" t="n">
        <f aca="true">IF(RAND()&lt;0.5,0,1)</f>
        <v>1</v>
      </c>
      <c r="W46" s="0" t="n">
        <f aca="true">IF(RAND()&lt;0.5,0,1)</f>
        <v>0</v>
      </c>
      <c r="X46" s="0" t="n">
        <f aca="true">IF(RAND()&lt;0.5,0,1)</f>
        <v>1</v>
      </c>
      <c r="Y46" s="0" t="n">
        <f aca="true">IF(RAND()&lt;0.5,0,1)</f>
        <v>0</v>
      </c>
      <c r="Z46" s="0" t="n">
        <f aca="true">IF(RAND()&lt;0.5,0,1)</f>
        <v>1</v>
      </c>
      <c r="AA46" s="0" t="n">
        <f aca="true">IF(RAND()&lt;0.5,0,1)</f>
        <v>0</v>
      </c>
      <c r="AB46" s="0" t="n">
        <f aca="true">IF(RAND()&lt;0.5,0,1)</f>
        <v>0</v>
      </c>
      <c r="AC46" s="0" t="n">
        <f aca="true">IF(RAND()&lt;0.5,0,1)</f>
        <v>0</v>
      </c>
      <c r="AD46" s="0" t="n">
        <f aca="true">IF(RAND()&lt;0.5,0,1)</f>
        <v>1</v>
      </c>
      <c r="AE46" s="0" t="n">
        <f aca="true">IF(RAND()&lt;0.5,0,1)</f>
        <v>0</v>
      </c>
      <c r="AF46" s="0" t="n">
        <f aca="true">IF(RAND()&lt;0.5,0,1)</f>
        <v>0</v>
      </c>
      <c r="AG46" s="0" t="n">
        <f aca="true">IF(RAND()&lt;0.5,0,1)</f>
        <v>0</v>
      </c>
      <c r="AH46" s="0" t="n">
        <f aca="true">IF(RAND()&lt;0.5,0,1)</f>
        <v>1</v>
      </c>
      <c r="AI46" s="0" t="n">
        <f aca="true">IF(RAND()&lt;0.5,0,1)</f>
        <v>0</v>
      </c>
      <c r="AJ46" s="0" t="n">
        <f aca="true">IF(RAND()&lt;0.5,0,1)</f>
        <v>0</v>
      </c>
      <c r="AK46" s="0" t="n">
        <f aca="true">IF(RAND()&lt;0.5,0,1)</f>
        <v>0</v>
      </c>
      <c r="AL46" s="0" t="n">
        <f aca="true">IF(RAND()&lt;0.5,0,1)</f>
        <v>1</v>
      </c>
      <c r="AM46" s="0" t="n">
        <f aca="true">IF(RAND()&lt;0.5,0,1)</f>
        <v>1</v>
      </c>
      <c r="AN46" s="0" t="n">
        <f aca="true">IF(RAND()&lt;0.5,0,1)</f>
        <v>1</v>
      </c>
    </row>
  </sheetData>
  <conditionalFormatting sqref="A1:AN4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2:50:47Z</dcterms:created>
  <dc:creator>JetSet</dc:creator>
  <dc:description/>
  <dc:language>en-US</dc:language>
  <cp:lastModifiedBy>JetSet</cp:lastModifiedBy>
  <dcterms:modified xsi:type="dcterms:W3CDTF">2007-11-19T13:40:59Z</dcterms:modified>
  <cp:revision>0</cp:revision>
  <dc:subject/>
  <dc:title/>
</cp:coreProperties>
</file>